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INSTRUKCJA" sheetId="1" state="visible" r:id="rId2"/>
    <sheet name="Bieg główny" sheetId="2" state="visible" r:id="rId3"/>
    <sheet name="BG - kobiety" sheetId="3" state="visible" r:id="rId4"/>
    <sheet name="BG - mężczyźni" sheetId="4" state="visible" r:id="rId5"/>
    <sheet name="Kategorie - kobiety" sheetId="5" state="visible" r:id="rId6"/>
    <sheet name="Kategorie - mężczyźni" sheetId="6" state="visible" r:id="rId7"/>
    <sheet name="R+D" sheetId="7" state="visible" r:id="rId8"/>
    <sheet name="BG niepełnospr" sheetId="8" state="visible" r:id="rId9"/>
  </sheets>
  <definedNames>
    <definedName function="false" hidden="false" localSheetId="1" name="Excel_BuiltIn__FilterDatabase" vbProcedure="false">'Bieg główny'!$L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1">
  <si>
    <t xml:space="preserve">Opracowanie: Łukasz Nowak na potrzeby OSiR Malanów</t>
  </si>
  <si>
    <t xml:space="preserve">Wypełnić należy jedynie białe pola.
Pola żółte wypełniane są automatycznie.
Uzupełniając kolumnę Rodzinny w zakładce 'Bieg główny', dotyczącą wzięcia udziału w biegu rodzinnym należy wpisywać dla każdej rodziny oddzielne identyfikatory (np. pierwsza litera nazwiska i imionon obu zawodników - Kowalski Jan i Monika - KJM) Pozwoli to na złączenie ich w zakładce 'Rodzinny' poprzez użycie funkcji sortowania. 
UWAGA: komórki sumy czasów należy scalić dopiero po posortowaniu!
W zakładkach 'kategorii' w przypadku zajęcia przez zawodniczkę/zawodnika w klasyfilacji kobiet i mężczyzn miejsca powyżej 4 pojawia się napis 'OUT'. Pozwala to łatwo zachować zasadę jednokrotnego nagradzania.
Ustalenie zajętych miejsc nastąpi przy wykorzystaniu funkcji sortowania.</t>
  </si>
  <si>
    <t xml:space="preserve">IX Biegi Uliczne "Malanowska Jesień" 20-09-2014 
BIEG GŁÓWNY - KLASYFIKACJA GENERALNA</t>
  </si>
  <si>
    <t xml:space="preserve">Lp</t>
  </si>
  <si>
    <t xml:space="preserve">Nr 
startowy</t>
  </si>
  <si>
    <t xml:space="preserve">Nazwisko</t>
  </si>
  <si>
    <t xml:space="preserve">Imię</t>
  </si>
  <si>
    <t xml:space="preserve">Rocznik</t>
  </si>
  <si>
    <t xml:space="preserve">Miejscowość / klub</t>
  </si>
  <si>
    <t xml:space="preserve">Kategoria</t>
  </si>
  <si>
    <t xml:space="preserve">Czas</t>
  </si>
  <si>
    <t xml:space="preserve">Miejsce klasyfikacja generalna</t>
  </si>
  <si>
    <t xml:space="preserve">Płeć
(M/K)</t>
  </si>
  <si>
    <t xml:space="preserve">R+D</t>
  </si>
  <si>
    <t xml:space="preserve">Cenkier </t>
  </si>
  <si>
    <t xml:space="preserve">Michał</t>
  </si>
  <si>
    <t xml:space="preserve">Jarocin</t>
  </si>
  <si>
    <t xml:space="preserve">20-29</t>
  </si>
  <si>
    <t xml:space="preserve">M</t>
  </si>
  <si>
    <t xml:space="preserve">Denis</t>
  </si>
  <si>
    <t xml:space="preserve">Slobodjanjuk</t>
  </si>
  <si>
    <t xml:space="preserve">Ukraina</t>
  </si>
  <si>
    <t xml:space="preserve">Łukaszewski</t>
  </si>
  <si>
    <t xml:space="preserve">Patryk</t>
  </si>
  <si>
    <t xml:space="preserve">Gniezno</t>
  </si>
  <si>
    <t xml:space="preserve">Florek</t>
  </si>
  <si>
    <t xml:space="preserve">Fabian</t>
  </si>
  <si>
    <t xml:space="preserve">Konin</t>
  </si>
  <si>
    <t xml:space="preserve">Mrowiński</t>
  </si>
  <si>
    <t xml:space="preserve">Rafał</t>
  </si>
  <si>
    <t xml:space="preserve">Kalisz</t>
  </si>
  <si>
    <t xml:space="preserve">16-19</t>
  </si>
  <si>
    <t xml:space="preserve">Skorupka</t>
  </si>
  <si>
    <t xml:space="preserve">Dawid</t>
  </si>
  <si>
    <t xml:space="preserve">Nowosielski</t>
  </si>
  <si>
    <t xml:space="preserve">Krzysztof</t>
  </si>
  <si>
    <t xml:space="preserve">Dąbie</t>
  </si>
  <si>
    <t xml:space="preserve">30-39</t>
  </si>
  <si>
    <t xml:space="preserve">Trociński</t>
  </si>
  <si>
    <t xml:space="preserve">Jacek</t>
  </si>
  <si>
    <t xml:space="preserve">Łódź</t>
  </si>
  <si>
    <t xml:space="preserve">40-49</t>
  </si>
  <si>
    <t xml:space="preserve">Berczyński</t>
  </si>
  <si>
    <t xml:space="preserve">Damian</t>
  </si>
  <si>
    <t xml:space="preserve">Rożniatów</t>
  </si>
  <si>
    <t xml:space="preserve">N</t>
  </si>
  <si>
    <t xml:space="preserve">Werner</t>
  </si>
  <si>
    <t xml:space="preserve">Piotr</t>
  </si>
  <si>
    <t xml:space="preserve">Malanów</t>
  </si>
  <si>
    <t xml:space="preserve">WPR</t>
  </si>
  <si>
    <t xml:space="preserve">Robert</t>
  </si>
  <si>
    <t xml:space="preserve">Siarkowski</t>
  </si>
  <si>
    <t xml:space="preserve">Mateusz</t>
  </si>
  <si>
    <t xml:space="preserve">Kramsk</t>
  </si>
  <si>
    <t xml:space="preserve">Brett</t>
  </si>
  <si>
    <t xml:space="preserve">Tomasz</t>
  </si>
  <si>
    <t xml:space="preserve">MLUKS Traithlon Koło</t>
  </si>
  <si>
    <t xml:space="preserve">50-59</t>
  </si>
  <si>
    <t xml:space="preserve">Sakowski</t>
  </si>
  <si>
    <t xml:space="preserve">Marcin</t>
  </si>
  <si>
    <t xml:space="preserve">Rychwał</t>
  </si>
  <si>
    <t xml:space="preserve">Brzeziński</t>
  </si>
  <si>
    <t xml:space="preserve">Maciej</t>
  </si>
  <si>
    <t xml:space="preserve">Ślesin</t>
  </si>
  <si>
    <t xml:space="preserve">Skalski</t>
  </si>
  <si>
    <t xml:space="preserve">Radosław</t>
  </si>
  <si>
    <t xml:space="preserve">Majcherek</t>
  </si>
  <si>
    <t xml:space="preserve">Dariusz</t>
  </si>
  <si>
    <t xml:space="preserve">Turek</t>
  </si>
  <si>
    <t xml:space="preserve">Serafiński</t>
  </si>
  <si>
    <t xml:space="preserve">Nowacki</t>
  </si>
  <si>
    <t xml:space="preserve">Koło</t>
  </si>
  <si>
    <t xml:space="preserve">Tomaszewski</t>
  </si>
  <si>
    <t xml:space="preserve">Maciejewski</t>
  </si>
  <si>
    <t xml:space="preserve">Wojciech</t>
  </si>
  <si>
    <t xml:space="preserve">Nowaczyk</t>
  </si>
  <si>
    <t xml:space="preserve">Bartczak</t>
  </si>
  <si>
    <t xml:space="preserve">Wojciechowski</t>
  </si>
  <si>
    <t xml:space="preserve">Andrzej</t>
  </si>
  <si>
    <t xml:space="preserve">Oleksiewicz</t>
  </si>
  <si>
    <t xml:space="preserve">Voskolovych</t>
  </si>
  <si>
    <t xml:space="preserve">Anna</t>
  </si>
  <si>
    <t xml:space="preserve">20-34</t>
  </si>
  <si>
    <t xml:space="preserve">K</t>
  </si>
  <si>
    <t xml:space="preserve">Antczak</t>
  </si>
  <si>
    <t xml:space="preserve">Jakub</t>
  </si>
  <si>
    <t xml:space="preserve">Władysławów</t>
  </si>
  <si>
    <t xml:space="preserve">Lewandowska</t>
  </si>
  <si>
    <t xml:space="preserve">Magdalena</t>
  </si>
  <si>
    <t xml:space="preserve">Murzynowo</t>
  </si>
  <si>
    <t xml:space="preserve">Krajewski</t>
  </si>
  <si>
    <t xml:space="preserve">Grzegorz</t>
  </si>
  <si>
    <t xml:space="preserve">Kotwasice</t>
  </si>
  <si>
    <t xml:space="preserve">Bekalarek</t>
  </si>
  <si>
    <t xml:space="preserve">Kazimierz</t>
  </si>
  <si>
    <t xml:space="preserve">Domal</t>
  </si>
  <si>
    <t xml:space="preserve">Katarzyna</t>
  </si>
  <si>
    <t xml:space="preserve">WKE</t>
  </si>
  <si>
    <t xml:space="preserve">Urban</t>
  </si>
  <si>
    <t xml:space="preserve">Marek</t>
  </si>
  <si>
    <t xml:space="preserve">Twardygron</t>
  </si>
  <si>
    <t xml:space="preserve">Sławomir</t>
  </si>
  <si>
    <t xml:space="preserve">Kłodawa</t>
  </si>
  <si>
    <t xml:space="preserve">Wypychowski</t>
  </si>
  <si>
    <t xml:space="preserve">Bielawy</t>
  </si>
  <si>
    <t xml:space="preserve">Rębacz</t>
  </si>
  <si>
    <t xml:space="preserve">Świtoń</t>
  </si>
  <si>
    <t xml:space="preserve">Marian</t>
  </si>
  <si>
    <t xml:space="preserve">Bukownica</t>
  </si>
  <si>
    <t xml:space="preserve">Kuglarz</t>
  </si>
  <si>
    <t xml:space="preserve">Zbigniew</t>
  </si>
  <si>
    <t xml:space="preserve">Uniejów</t>
  </si>
  <si>
    <t xml:space="preserve">Kotłowski</t>
  </si>
  <si>
    <t xml:space="preserve">Janusz</t>
  </si>
  <si>
    <t xml:space="preserve">Puchalski</t>
  </si>
  <si>
    <t xml:space="preserve">Kleczew</t>
  </si>
  <si>
    <t xml:space="preserve">Trzepacz</t>
  </si>
  <si>
    <t xml:space="preserve">Gabriela</t>
  </si>
  <si>
    <t xml:space="preserve">Milejów</t>
  </si>
  <si>
    <t xml:space="preserve">Grabowski</t>
  </si>
  <si>
    <t xml:space="preserve">Roman</t>
  </si>
  <si>
    <t xml:space="preserve">Ceków Kolonia</t>
  </si>
  <si>
    <t xml:space="preserve">Malinowski</t>
  </si>
  <si>
    <t xml:space="preserve">Kazimierz Biskupi</t>
  </si>
  <si>
    <t xml:space="preserve">Rupnik</t>
  </si>
  <si>
    <t xml:space="preserve">Zaroda</t>
  </si>
  <si>
    <t xml:space="preserve">Jerzy Zbigniew</t>
  </si>
  <si>
    <t xml:space="preserve">Chajdas</t>
  </si>
  <si>
    <t xml:space="preserve">Włodzimierz</t>
  </si>
  <si>
    <t xml:space="preserve">Tokłowicz</t>
  </si>
  <si>
    <t xml:space="preserve">Świątek </t>
  </si>
  <si>
    <t xml:space="preserve">Bronisław</t>
  </si>
  <si>
    <t xml:space="preserve">Niewiarowski</t>
  </si>
  <si>
    <t xml:space="preserve">Wysocki</t>
  </si>
  <si>
    <t xml:space="preserve">Chojnacki </t>
  </si>
  <si>
    <t xml:space="preserve">Mariusz</t>
  </si>
  <si>
    <t xml:space="preserve">Plewnia</t>
  </si>
  <si>
    <t xml:space="preserve">Szustak</t>
  </si>
  <si>
    <t xml:space="preserve">Ireneusz</t>
  </si>
  <si>
    <t xml:space="preserve">Poroże</t>
  </si>
  <si>
    <t xml:space="preserve">Tokarz</t>
  </si>
  <si>
    <t xml:space="preserve">Słupca</t>
  </si>
  <si>
    <t xml:space="preserve">Gutowska</t>
  </si>
  <si>
    <t xml:space="preserve">Maria</t>
  </si>
  <si>
    <t xml:space="preserve">35 i powyżej</t>
  </si>
  <si>
    <t xml:space="preserve">Mikołąjczyk</t>
  </si>
  <si>
    <t xml:space="preserve">Pilarski</t>
  </si>
  <si>
    <t xml:space="preserve">Edmund</t>
  </si>
  <si>
    <t xml:space="preserve">60 i powyżej</t>
  </si>
  <si>
    <t xml:space="preserve">Hajdrych</t>
  </si>
  <si>
    <t xml:space="preserve">Zuzanna</t>
  </si>
  <si>
    <t xml:space="preserve">Malicki</t>
  </si>
  <si>
    <t xml:space="preserve">Przemysław</t>
  </si>
  <si>
    <t xml:space="preserve">Koło Wojciechowskiego</t>
  </si>
  <si>
    <t xml:space="preserve">Piaskowski</t>
  </si>
  <si>
    <t xml:space="preserve">Błażej</t>
  </si>
  <si>
    <t xml:space="preserve">PBP</t>
  </si>
  <si>
    <t xml:space="preserve">Protasiewicz</t>
  </si>
  <si>
    <t xml:space="preserve">Rożek</t>
  </si>
  <si>
    <t xml:space="preserve">Przyjma</t>
  </si>
  <si>
    <t xml:space="preserve">Tomaszak</t>
  </si>
  <si>
    <t xml:space="preserve">Marta</t>
  </si>
  <si>
    <t xml:space="preserve">Wiatrowski</t>
  </si>
  <si>
    <t xml:space="preserve">Puchalska</t>
  </si>
  <si>
    <t xml:space="preserve">Elżbieta</t>
  </si>
  <si>
    <t xml:space="preserve">Pawlak </t>
  </si>
  <si>
    <t xml:space="preserve">Gutowski</t>
  </si>
  <si>
    <t xml:space="preserve">Paweł</t>
  </si>
  <si>
    <t xml:space="preserve">Pięciak </t>
  </si>
  <si>
    <t xml:space="preserve">Patrycja</t>
  </si>
  <si>
    <t xml:space="preserve">Świątniki</t>
  </si>
  <si>
    <t xml:space="preserve">k</t>
  </si>
  <si>
    <t xml:space="preserve">Grąbków</t>
  </si>
  <si>
    <t xml:space="preserve">Mozio</t>
  </si>
  <si>
    <t xml:space="preserve">Kamil</t>
  </si>
  <si>
    <t xml:space="preserve">Bugajak</t>
  </si>
  <si>
    <t xml:space="preserve">Antkowiak</t>
  </si>
  <si>
    <t xml:space="preserve">Sebastian</t>
  </si>
  <si>
    <t xml:space="preserve">Kulig</t>
  </si>
  <si>
    <t xml:space="preserve">Budka </t>
  </si>
  <si>
    <t xml:space="preserve">Turkowice</t>
  </si>
  <si>
    <t xml:space="preserve">Golon</t>
  </si>
  <si>
    <t xml:space="preserve">Małgorzata</t>
  </si>
  <si>
    <t xml:space="preserve">Jaroszewski</t>
  </si>
  <si>
    <t xml:space="preserve">Kacper</t>
  </si>
  <si>
    <t xml:space="preserve">Pluta </t>
  </si>
  <si>
    <t xml:space="preserve">Monika</t>
  </si>
  <si>
    <t xml:space="preserve">Budy Słodkowskie</t>
  </si>
  <si>
    <t xml:space="preserve">Majchrzak</t>
  </si>
  <si>
    <t xml:space="preserve">Parzęcczew</t>
  </si>
  <si>
    <t xml:space="preserve">Łubik </t>
  </si>
  <si>
    <t xml:space="preserve">KB Aktywni Konin</t>
  </si>
  <si>
    <t xml:space="preserve">Rosiak</t>
  </si>
  <si>
    <t xml:space="preserve">Artur</t>
  </si>
  <si>
    <t xml:space="preserve">Żychlin</t>
  </si>
  <si>
    <t xml:space="preserve">Budny</t>
  </si>
  <si>
    <t xml:space="preserve">Kraśnica-Kolonia</t>
  </si>
  <si>
    <t xml:space="preserve">Szacowny</t>
  </si>
  <si>
    <t xml:space="preserve">Daniel</t>
  </si>
  <si>
    <t xml:space="preserve">Długosz </t>
  </si>
  <si>
    <t xml:space="preserve">Stary Gostków</t>
  </si>
  <si>
    <t xml:space="preserve">Frontczak</t>
  </si>
  <si>
    <t xml:space="preserve">Adrian</t>
  </si>
  <si>
    <t xml:space="preserve">Łuc</t>
  </si>
  <si>
    <t xml:space="preserve">Cząstków</t>
  </si>
  <si>
    <t xml:space="preserve">Wawrzyniak</t>
  </si>
  <si>
    <t xml:space="preserve">Arkadiusz</t>
  </si>
  <si>
    <t xml:space="preserve">Grzymiszew</t>
  </si>
  <si>
    <t xml:space="preserve">Kos</t>
  </si>
  <si>
    <t xml:space="preserve">Jabłoński</t>
  </si>
  <si>
    <t xml:space="preserve">Lipska</t>
  </si>
  <si>
    <t xml:space="preserve">Paprotnia</t>
  </si>
  <si>
    <t xml:space="preserve">Wojcieszak</t>
  </si>
  <si>
    <t xml:space="preserve">Iwona</t>
  </si>
  <si>
    <t xml:space="preserve">Raczak</t>
  </si>
  <si>
    <t xml:space="preserve">Ewa</t>
  </si>
  <si>
    <t xml:space="preserve">Ratajczak</t>
  </si>
  <si>
    <t xml:space="preserve">Kinga</t>
  </si>
  <si>
    <t xml:space="preserve">Augustowska</t>
  </si>
  <si>
    <t xml:space="preserve">Izabela</t>
  </si>
  <si>
    <t xml:space="preserve">Szkudłówka</t>
  </si>
  <si>
    <t xml:space="preserve">MPEC Konin</t>
  </si>
  <si>
    <t xml:space="preserve">50-59 </t>
  </si>
  <si>
    <t xml:space="preserve">Tokarz </t>
  </si>
  <si>
    <t xml:space="preserve">Wargacka</t>
  </si>
  <si>
    <t xml:space="preserve">Paulina</t>
  </si>
  <si>
    <t xml:space="preserve">IX Biegi Uliczne "Malanowska Jesień" 20-09-2014 
BIEG GŁÓWNY - KLASYFIKACJA KOBIET</t>
  </si>
  <si>
    <t xml:space="preserve">Nr startowy</t>
  </si>
  <si>
    <t xml:space="preserve">Miejsce klasyfikacja kobiet</t>
  </si>
  <si>
    <t xml:space="preserve">IX Biegi Uliczne "Malanowska Jesień" 20-09-2014 
BIEG GŁÓWNY - KLASYFIKACJA MĘŻCZYZN</t>
  </si>
  <si>
    <t xml:space="preserve">Miejsce klasyfikacja mężczyzn</t>
  </si>
  <si>
    <t xml:space="preserve">IX Biegi Uliczne "Malanowska Jesień" 20-09-2014 
BIEG GŁÓWNY - KATEGORIE WIEKOWE KOBIET</t>
  </si>
  <si>
    <t xml:space="preserve">Miejsce klasyfikacja kobiet wg kategorii</t>
  </si>
  <si>
    <t xml:space="preserve">OUT</t>
  </si>
  <si>
    <t xml:space="preserve">IX Biegi Uliczne "Malanowska Jesień" 20-09-2014 
BIEG GŁÓWNY - KATEGORIE WIEKOWE MĘŻCZYZN</t>
  </si>
  <si>
    <t xml:space="preserve">Miejsce klasyfikacja mężczyzn wg kategorii</t>
  </si>
  <si>
    <t xml:space="preserve">IX Biegi Uliczne "Malanowska Jesień" 20-09-2014 
BIEG GŁÓWNY - KLASYFIKACJA RODZIC + DZIECKO LUB RODZEŃSTWO</t>
  </si>
  <si>
    <t xml:space="preserve">Suma czasów</t>
  </si>
  <si>
    <t xml:space="preserve">Miejsce klasyfikacja R+D</t>
  </si>
  <si>
    <t xml:space="preserve">IX Biegi Uliczne "Malanowska Jesień" 20-09-2014 
BIEG GŁÓWNY - KLASYFIKACJA NIEPEŁNOSPRAWNI</t>
  </si>
  <si>
    <t xml:space="preserve">Miejsce klasyfikacja Niepełnospraw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General"/>
    <numFmt numFmtId="167" formatCode="[$-F400]h:mm:ss\ AM/P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86" hidden="false" customHeight="true" outlineLevel="0" collapsed="false">
      <c r="A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9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3" width="8.14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9.41"/>
    <col collapsed="false" customWidth="true" hidden="false" outlineLevel="0" max="13" min="12" style="0" width="11.7"/>
  </cols>
  <sheetData>
    <row r="1" customFormat="false" ht="40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.25" hidden="false" customHeight="fals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8" t="s">
        <v>11</v>
      </c>
      <c r="J3" s="8" t="s">
        <v>12</v>
      </c>
      <c r="K3" s="7" t="s">
        <v>13</v>
      </c>
    </row>
    <row r="4" customFormat="false" ht="12.75" hidden="false" customHeight="false" outlineLevel="0" collapsed="false">
      <c r="A4" s="7"/>
      <c r="B4" s="8"/>
      <c r="C4" s="7"/>
      <c r="D4" s="7"/>
      <c r="E4" s="7"/>
      <c r="F4" s="7"/>
      <c r="G4" s="7"/>
      <c r="H4" s="9"/>
      <c r="I4" s="8"/>
      <c r="J4" s="8"/>
      <c r="K4" s="7"/>
    </row>
    <row r="5" customFormat="false" ht="12.75" hidden="false" customHeight="false" outlineLevel="0" collapsed="false">
      <c r="A5" s="10" t="n">
        <v>63</v>
      </c>
      <c r="B5" s="10" t="n">
        <v>17</v>
      </c>
      <c r="C5" s="10" t="s">
        <v>14</v>
      </c>
      <c r="D5" s="10" t="s">
        <v>15</v>
      </c>
      <c r="E5" s="10" t="n">
        <v>1988</v>
      </c>
      <c r="F5" s="10" t="s">
        <v>16</v>
      </c>
      <c r="G5" s="10" t="s">
        <v>17</v>
      </c>
      <c r="H5" s="11" t="n">
        <v>1.39513888888889</v>
      </c>
      <c r="I5" s="10" t="n">
        <v>1</v>
      </c>
      <c r="J5" s="10" t="s">
        <v>18</v>
      </c>
      <c r="K5" s="10"/>
    </row>
    <row r="6" customFormat="false" ht="12.75" hidden="false" customHeight="false" outlineLevel="0" collapsed="false">
      <c r="A6" s="10" t="n">
        <v>54</v>
      </c>
      <c r="B6" s="10" t="n">
        <v>4</v>
      </c>
      <c r="C6" s="10" t="s">
        <v>19</v>
      </c>
      <c r="D6" s="10" t="s">
        <v>20</v>
      </c>
      <c r="E6" s="10" t="n">
        <v>1987</v>
      </c>
      <c r="F6" s="10" t="s">
        <v>21</v>
      </c>
      <c r="G6" s="10" t="s">
        <v>17</v>
      </c>
      <c r="H6" s="11" t="n">
        <v>1.41597222222222</v>
      </c>
      <c r="I6" s="10" t="n">
        <v>2</v>
      </c>
      <c r="J6" s="10" t="s">
        <v>18</v>
      </c>
      <c r="K6" s="10"/>
    </row>
    <row r="7" customFormat="false" ht="12.75" hidden="false" customHeight="false" outlineLevel="0" collapsed="false">
      <c r="A7" s="10" t="n">
        <v>65</v>
      </c>
      <c r="B7" s="10" t="n">
        <v>19</v>
      </c>
      <c r="C7" s="10" t="s">
        <v>22</v>
      </c>
      <c r="D7" s="10" t="s">
        <v>23</v>
      </c>
      <c r="E7" s="10" t="n">
        <v>1989</v>
      </c>
      <c r="F7" s="10" t="s">
        <v>24</v>
      </c>
      <c r="G7" s="10" t="s">
        <v>17</v>
      </c>
      <c r="H7" s="11" t="n">
        <v>1.41805555555556</v>
      </c>
      <c r="I7" s="10" t="n">
        <v>3</v>
      </c>
      <c r="J7" s="10" t="s">
        <v>18</v>
      </c>
      <c r="K7" s="10"/>
      <c r="L7" s="12"/>
    </row>
    <row r="8" customFormat="false" ht="12.75" hidden="false" customHeight="false" outlineLevel="0" collapsed="false">
      <c r="A8" s="10" t="n">
        <v>48</v>
      </c>
      <c r="B8" s="10" t="n">
        <v>89</v>
      </c>
      <c r="C8" s="10" t="s">
        <v>25</v>
      </c>
      <c r="D8" s="10" t="s">
        <v>26</v>
      </c>
      <c r="E8" s="10" t="n">
        <v>1985</v>
      </c>
      <c r="F8" s="10" t="s">
        <v>27</v>
      </c>
      <c r="G8" s="10" t="s">
        <v>17</v>
      </c>
      <c r="H8" s="11" t="n">
        <v>1.46805555555556</v>
      </c>
      <c r="I8" s="10" t="n">
        <v>4</v>
      </c>
      <c r="J8" s="10" t="s">
        <v>18</v>
      </c>
      <c r="K8" s="10"/>
    </row>
    <row r="9" customFormat="false" ht="12.75" hidden="false" customHeight="false" outlineLevel="0" collapsed="false">
      <c r="A9" s="10" t="n">
        <v>83</v>
      </c>
      <c r="B9" s="10" t="n">
        <v>45</v>
      </c>
      <c r="C9" s="10" t="s">
        <v>28</v>
      </c>
      <c r="D9" s="10" t="s">
        <v>29</v>
      </c>
      <c r="E9" s="10" t="n">
        <v>1997</v>
      </c>
      <c r="F9" s="10" t="s">
        <v>30</v>
      </c>
      <c r="G9" s="10" t="s">
        <v>31</v>
      </c>
      <c r="H9" s="11" t="n">
        <v>1.49652777777778</v>
      </c>
      <c r="I9" s="10" t="n">
        <v>5</v>
      </c>
      <c r="J9" s="10" t="s">
        <v>18</v>
      </c>
      <c r="K9" s="10"/>
    </row>
    <row r="10" customFormat="false" ht="12.75" hidden="false" customHeight="false" outlineLevel="0" collapsed="false">
      <c r="A10" s="10" t="n">
        <v>51</v>
      </c>
      <c r="B10" s="10" t="n">
        <v>83</v>
      </c>
      <c r="C10" s="10" t="s">
        <v>32</v>
      </c>
      <c r="D10" s="10" t="s">
        <v>33</v>
      </c>
      <c r="E10" s="10" t="n">
        <v>1988</v>
      </c>
      <c r="F10" s="10" t="s">
        <v>27</v>
      </c>
      <c r="G10" s="10" t="s">
        <v>17</v>
      </c>
      <c r="H10" s="11" t="n">
        <v>1.5125</v>
      </c>
      <c r="I10" s="10" t="n">
        <v>6</v>
      </c>
      <c r="J10" s="10" t="s">
        <v>18</v>
      </c>
      <c r="K10" s="10"/>
    </row>
    <row r="11" customFormat="false" ht="12.75" hidden="false" customHeight="false" outlineLevel="0" collapsed="false">
      <c r="A11" s="10" t="n">
        <v>59</v>
      </c>
      <c r="B11" s="10" t="n">
        <v>13</v>
      </c>
      <c r="C11" s="10" t="s">
        <v>34</v>
      </c>
      <c r="D11" s="10" t="s">
        <v>35</v>
      </c>
      <c r="E11" s="10" t="n">
        <v>1976</v>
      </c>
      <c r="F11" s="10" t="s">
        <v>36</v>
      </c>
      <c r="G11" s="10" t="s">
        <v>37</v>
      </c>
      <c r="H11" s="11" t="n">
        <v>1.52361111111111</v>
      </c>
      <c r="I11" s="10" t="n">
        <v>7</v>
      </c>
      <c r="J11" s="10" t="s">
        <v>18</v>
      </c>
      <c r="K11" s="10"/>
    </row>
    <row r="12" customFormat="false" ht="12.75" hidden="false" customHeight="false" outlineLevel="0" collapsed="false">
      <c r="A12" s="10" t="n">
        <v>76</v>
      </c>
      <c r="B12" s="10" t="n">
        <v>37</v>
      </c>
      <c r="C12" s="10" t="s">
        <v>38</v>
      </c>
      <c r="D12" s="10" t="s">
        <v>39</v>
      </c>
      <c r="E12" s="10" t="n">
        <v>1970</v>
      </c>
      <c r="F12" s="10" t="s">
        <v>40</v>
      </c>
      <c r="G12" s="10" t="s">
        <v>41</v>
      </c>
      <c r="H12" s="11" t="n">
        <v>1.55694444444444</v>
      </c>
      <c r="I12" s="10" t="n">
        <v>8</v>
      </c>
      <c r="J12" s="10" t="s">
        <v>18</v>
      </c>
      <c r="K12" s="10"/>
    </row>
    <row r="13" customFormat="false" ht="12.75" hidden="false" customHeight="false" outlineLevel="0" collapsed="false">
      <c r="A13" s="10" t="n">
        <v>49</v>
      </c>
      <c r="B13" s="10" t="n">
        <v>85</v>
      </c>
      <c r="C13" s="10" t="s">
        <v>42</v>
      </c>
      <c r="D13" s="10" t="s">
        <v>43</v>
      </c>
      <c r="E13" s="10" t="n">
        <v>1987</v>
      </c>
      <c r="F13" s="10" t="s">
        <v>44</v>
      </c>
      <c r="G13" s="10" t="s">
        <v>45</v>
      </c>
      <c r="H13" s="11" t="n">
        <v>1.57013888888889</v>
      </c>
      <c r="I13" s="10" t="n">
        <v>9</v>
      </c>
      <c r="J13" s="10" t="s">
        <v>18</v>
      </c>
      <c r="K13" s="10"/>
    </row>
    <row r="14" customFormat="false" ht="12.75" hidden="false" customHeight="false" outlineLevel="0" collapsed="false">
      <c r="A14" s="10" t="n">
        <v>43</v>
      </c>
      <c r="B14" s="10" t="n">
        <v>5</v>
      </c>
      <c r="C14" s="10" t="s">
        <v>46</v>
      </c>
      <c r="D14" s="10" t="s">
        <v>47</v>
      </c>
      <c r="E14" s="10" t="n">
        <v>1992</v>
      </c>
      <c r="F14" s="10" t="s">
        <v>48</v>
      </c>
      <c r="G14" s="10" t="s">
        <v>17</v>
      </c>
      <c r="H14" s="11" t="n">
        <v>1.58888888888889</v>
      </c>
      <c r="I14" s="10" t="n">
        <v>10</v>
      </c>
      <c r="J14" s="10" t="s">
        <v>18</v>
      </c>
      <c r="K14" s="10" t="s">
        <v>49</v>
      </c>
    </row>
    <row r="15" customFormat="false" ht="12.75" hidden="false" customHeight="false" outlineLevel="0" collapsed="false">
      <c r="A15" s="10" t="n">
        <v>44</v>
      </c>
      <c r="B15" s="10" t="n">
        <v>8</v>
      </c>
      <c r="C15" s="10" t="s">
        <v>46</v>
      </c>
      <c r="D15" s="10" t="s">
        <v>50</v>
      </c>
      <c r="E15" s="10" t="n">
        <v>1994</v>
      </c>
      <c r="F15" s="10" t="s">
        <v>48</v>
      </c>
      <c r="G15" s="10" t="s">
        <v>17</v>
      </c>
      <c r="H15" s="11" t="n">
        <v>1.60277777777778</v>
      </c>
      <c r="I15" s="10" t="n">
        <v>11</v>
      </c>
      <c r="J15" s="10" t="s">
        <v>18</v>
      </c>
      <c r="K15" s="10" t="s">
        <v>49</v>
      </c>
    </row>
    <row r="16" customFormat="false" ht="12.75" hidden="false" customHeight="false" outlineLevel="0" collapsed="false">
      <c r="A16" s="10" t="n">
        <v>75</v>
      </c>
      <c r="B16" s="10" t="n">
        <v>33</v>
      </c>
      <c r="C16" s="10" t="s">
        <v>51</v>
      </c>
      <c r="D16" s="10" t="s">
        <v>52</v>
      </c>
      <c r="E16" s="10" t="n">
        <v>1989</v>
      </c>
      <c r="F16" s="10" t="s">
        <v>53</v>
      </c>
      <c r="G16" s="10" t="s">
        <v>17</v>
      </c>
      <c r="H16" s="11" t="n">
        <v>1.60972222222222</v>
      </c>
      <c r="I16" s="10" t="n">
        <v>12</v>
      </c>
      <c r="J16" s="10" t="s">
        <v>18</v>
      </c>
      <c r="K16" s="10"/>
    </row>
    <row r="17" customFormat="false" ht="12.75" hidden="false" customHeight="false" outlineLevel="0" collapsed="false">
      <c r="A17" s="10" t="n">
        <v>29</v>
      </c>
      <c r="B17" s="10" t="n">
        <v>54</v>
      </c>
      <c r="C17" s="10" t="s">
        <v>54</v>
      </c>
      <c r="D17" s="10" t="s">
        <v>55</v>
      </c>
      <c r="E17" s="10" t="n">
        <v>1962</v>
      </c>
      <c r="F17" s="10" t="s">
        <v>56</v>
      </c>
      <c r="G17" s="10" t="s">
        <v>57</v>
      </c>
      <c r="H17" s="11" t="n">
        <v>1.63125</v>
      </c>
      <c r="I17" s="10" t="n">
        <v>13</v>
      </c>
      <c r="J17" s="10" t="s">
        <v>18</v>
      </c>
      <c r="K17" s="10"/>
    </row>
    <row r="18" customFormat="false" ht="12.75" hidden="false" customHeight="false" outlineLevel="0" collapsed="false">
      <c r="A18" s="10" t="n">
        <v>95</v>
      </c>
      <c r="B18" s="10" t="n">
        <v>60</v>
      </c>
      <c r="C18" s="10" t="s">
        <v>58</v>
      </c>
      <c r="D18" s="10" t="s">
        <v>59</v>
      </c>
      <c r="E18" s="10" t="n">
        <v>1991</v>
      </c>
      <c r="F18" s="10" t="s">
        <v>60</v>
      </c>
      <c r="G18" s="10" t="s">
        <v>17</v>
      </c>
      <c r="H18" s="11" t="n">
        <v>1.63888888888889</v>
      </c>
      <c r="I18" s="10" t="n">
        <v>14</v>
      </c>
      <c r="J18" s="10" t="s">
        <v>18</v>
      </c>
      <c r="K18" s="10"/>
    </row>
    <row r="19" customFormat="false" ht="12.75" hidden="false" customHeight="false" outlineLevel="0" collapsed="false">
      <c r="A19" s="10" t="n">
        <v>105</v>
      </c>
      <c r="B19" s="13" t="n">
        <v>77</v>
      </c>
      <c r="C19" s="13" t="s">
        <v>61</v>
      </c>
      <c r="D19" s="13" t="s">
        <v>62</v>
      </c>
      <c r="E19" s="13" t="n">
        <v>1985</v>
      </c>
      <c r="F19" s="10" t="s">
        <v>63</v>
      </c>
      <c r="G19" s="13" t="s">
        <v>17</v>
      </c>
      <c r="H19" s="11" t="n">
        <v>1.65</v>
      </c>
      <c r="I19" s="10" t="n">
        <v>15</v>
      </c>
      <c r="J19" s="10" t="s">
        <v>18</v>
      </c>
      <c r="K19" s="10"/>
    </row>
    <row r="20" customFormat="false" ht="12.75" hidden="false" customHeight="false" outlineLevel="0" collapsed="false">
      <c r="A20" s="10" t="n">
        <v>86</v>
      </c>
      <c r="B20" s="10" t="n">
        <v>48</v>
      </c>
      <c r="C20" s="10" t="s">
        <v>64</v>
      </c>
      <c r="D20" s="10" t="s">
        <v>65</v>
      </c>
      <c r="E20" s="10" t="n">
        <v>1972</v>
      </c>
      <c r="F20" s="10" t="s">
        <v>27</v>
      </c>
      <c r="G20" s="10" t="s">
        <v>41</v>
      </c>
      <c r="H20" s="11" t="n">
        <v>1.66805555555556</v>
      </c>
      <c r="I20" s="10" t="n">
        <v>16</v>
      </c>
      <c r="J20" s="10" t="s">
        <v>18</v>
      </c>
      <c r="K20" s="10"/>
    </row>
    <row r="21" customFormat="false" ht="12.75" hidden="false" customHeight="false" outlineLevel="0" collapsed="false">
      <c r="A21" s="10" t="n">
        <v>62</v>
      </c>
      <c r="B21" s="10" t="n">
        <v>16</v>
      </c>
      <c r="C21" s="10" t="s">
        <v>66</v>
      </c>
      <c r="D21" s="10" t="s">
        <v>67</v>
      </c>
      <c r="E21" s="10" t="n">
        <v>1986</v>
      </c>
      <c r="F21" s="10" t="s">
        <v>68</v>
      </c>
      <c r="G21" s="10" t="s">
        <v>17</v>
      </c>
      <c r="H21" s="11" t="n">
        <v>1.67569444444444</v>
      </c>
      <c r="I21" s="10" t="n">
        <v>17</v>
      </c>
      <c r="J21" s="10" t="s">
        <v>18</v>
      </c>
      <c r="K21" s="10"/>
    </row>
    <row r="22" customFormat="false" ht="12.75" hidden="false" customHeight="false" outlineLevel="0" collapsed="false">
      <c r="A22" s="10" t="n">
        <v>87</v>
      </c>
      <c r="B22" s="10" t="n">
        <v>49</v>
      </c>
      <c r="C22" s="10" t="s">
        <v>69</v>
      </c>
      <c r="D22" s="10" t="s">
        <v>62</v>
      </c>
      <c r="E22" s="10" t="n">
        <v>1996</v>
      </c>
      <c r="F22" s="10" t="s">
        <v>27</v>
      </c>
      <c r="G22" s="10" t="s">
        <v>31</v>
      </c>
      <c r="H22" s="11" t="n">
        <v>1.69583333333333</v>
      </c>
      <c r="I22" s="10" t="n">
        <v>18</v>
      </c>
      <c r="J22" s="10" t="s">
        <v>18</v>
      </c>
      <c r="K22" s="10"/>
    </row>
    <row r="23" customFormat="false" ht="12.75" hidden="false" customHeight="false" outlineLevel="0" collapsed="false">
      <c r="A23" s="10" t="n">
        <v>67</v>
      </c>
      <c r="B23" s="10" t="n">
        <v>22</v>
      </c>
      <c r="C23" s="10" t="s">
        <v>70</v>
      </c>
      <c r="D23" s="10" t="s">
        <v>35</v>
      </c>
      <c r="E23" s="10" t="n">
        <v>1973</v>
      </c>
      <c r="F23" s="10" t="s">
        <v>71</v>
      </c>
      <c r="G23" s="10" t="s">
        <v>41</v>
      </c>
      <c r="H23" s="11" t="n">
        <v>1.69652777777778</v>
      </c>
      <c r="I23" s="10" t="n">
        <v>19</v>
      </c>
      <c r="J23" s="10" t="s">
        <v>18</v>
      </c>
      <c r="K23" s="10"/>
    </row>
    <row r="24" customFormat="false" ht="12.75" hidden="false" customHeight="false" outlineLevel="0" collapsed="false">
      <c r="A24" s="10" t="n">
        <v>60</v>
      </c>
      <c r="B24" s="10" t="n">
        <v>14</v>
      </c>
      <c r="C24" s="10" t="s">
        <v>72</v>
      </c>
      <c r="D24" s="10" t="s">
        <v>35</v>
      </c>
      <c r="E24" s="10" t="n">
        <v>1967</v>
      </c>
      <c r="F24" s="10" t="s">
        <v>68</v>
      </c>
      <c r="G24" s="10" t="s">
        <v>41</v>
      </c>
      <c r="H24" s="11" t="n">
        <v>1.70138888888889</v>
      </c>
      <c r="I24" s="10" t="n">
        <v>20</v>
      </c>
      <c r="J24" s="10" t="s">
        <v>18</v>
      </c>
      <c r="K24" s="10"/>
    </row>
    <row r="25" customFormat="false" ht="12.75" hidden="false" customHeight="false" outlineLevel="0" collapsed="false">
      <c r="A25" s="10" t="n">
        <v>58</v>
      </c>
      <c r="B25" s="10" t="n">
        <v>12</v>
      </c>
      <c r="C25" s="10" t="s">
        <v>73</v>
      </c>
      <c r="D25" s="10" t="s">
        <v>74</v>
      </c>
      <c r="E25" s="10" t="n">
        <v>1963</v>
      </c>
      <c r="F25" s="10" t="s">
        <v>27</v>
      </c>
      <c r="G25" s="10" t="s">
        <v>57</v>
      </c>
      <c r="H25" s="11" t="n">
        <v>1.70972222222222</v>
      </c>
      <c r="I25" s="10" t="n">
        <v>21</v>
      </c>
      <c r="J25" s="10" t="s">
        <v>18</v>
      </c>
      <c r="K25" s="10"/>
    </row>
    <row r="26" customFormat="false" ht="12.75" hidden="false" customHeight="false" outlineLevel="0" collapsed="false">
      <c r="A26" s="10" t="n">
        <v>66</v>
      </c>
      <c r="B26" s="10" t="n">
        <v>21</v>
      </c>
      <c r="C26" s="10" t="s">
        <v>75</v>
      </c>
      <c r="D26" s="10" t="s">
        <v>55</v>
      </c>
      <c r="E26" s="10" t="n">
        <v>1990</v>
      </c>
      <c r="F26" s="10" t="s">
        <v>24</v>
      </c>
      <c r="G26" s="10" t="s">
        <v>17</v>
      </c>
      <c r="H26" s="11" t="n">
        <v>1.72222222222222</v>
      </c>
      <c r="I26" s="10" t="n">
        <v>22</v>
      </c>
      <c r="J26" s="10" t="s">
        <v>18</v>
      </c>
      <c r="K26" s="10"/>
    </row>
    <row r="27" customFormat="false" ht="12.75" hidden="false" customHeight="false" outlineLevel="0" collapsed="false">
      <c r="A27" s="10" t="n">
        <v>4</v>
      </c>
      <c r="B27" s="10" t="n">
        <v>88</v>
      </c>
      <c r="C27" s="10" t="s">
        <v>76</v>
      </c>
      <c r="D27" s="10" t="s">
        <v>23</v>
      </c>
      <c r="E27" s="10" t="n">
        <v>1995</v>
      </c>
      <c r="F27" s="10" t="s">
        <v>68</v>
      </c>
      <c r="G27" s="10" t="s">
        <v>31</v>
      </c>
      <c r="H27" s="11" t="n">
        <v>1.72569444444444</v>
      </c>
      <c r="I27" s="10" t="n">
        <v>23</v>
      </c>
      <c r="J27" s="10" t="s">
        <v>18</v>
      </c>
      <c r="K27" s="10"/>
    </row>
    <row r="28" customFormat="false" ht="12.75" hidden="false" customHeight="false" outlineLevel="0" collapsed="false">
      <c r="A28" s="10" t="n">
        <v>61</v>
      </c>
      <c r="B28" s="10" t="n">
        <v>15</v>
      </c>
      <c r="C28" s="10" t="s">
        <v>77</v>
      </c>
      <c r="D28" s="10" t="s">
        <v>78</v>
      </c>
      <c r="E28" s="10" t="n">
        <v>1972</v>
      </c>
      <c r="F28" s="10" t="s">
        <v>68</v>
      </c>
      <c r="G28" s="10" t="s">
        <v>41</v>
      </c>
      <c r="H28" s="11" t="n">
        <v>1.75763888888889</v>
      </c>
      <c r="I28" s="10" t="n">
        <v>24</v>
      </c>
      <c r="J28" s="10" t="s">
        <v>18</v>
      </c>
      <c r="K28" s="10"/>
    </row>
    <row r="29" customFormat="false" ht="12.75" hidden="false" customHeight="false" outlineLevel="0" collapsed="false">
      <c r="A29" s="10" t="n">
        <v>31</v>
      </c>
      <c r="B29" s="10" t="n">
        <v>55</v>
      </c>
      <c r="C29" s="10" t="s">
        <v>79</v>
      </c>
      <c r="D29" s="10" t="s">
        <v>78</v>
      </c>
      <c r="E29" s="10" t="n">
        <v>1960</v>
      </c>
      <c r="F29" s="10" t="s">
        <v>27</v>
      </c>
      <c r="G29" s="10" t="s">
        <v>57</v>
      </c>
      <c r="H29" s="11" t="n">
        <v>1.76458333333333</v>
      </c>
      <c r="I29" s="10" t="n">
        <v>25</v>
      </c>
      <c r="J29" s="10" t="s">
        <v>18</v>
      </c>
      <c r="K29" s="10"/>
    </row>
    <row r="30" customFormat="false" ht="12.75" hidden="false" customHeight="false" outlineLevel="0" collapsed="false">
      <c r="A30" s="10" t="n">
        <v>53</v>
      </c>
      <c r="B30" s="10" t="n">
        <v>3</v>
      </c>
      <c r="C30" s="10" t="s">
        <v>80</v>
      </c>
      <c r="D30" s="10" t="s">
        <v>81</v>
      </c>
      <c r="E30" s="10" t="n">
        <v>1993</v>
      </c>
      <c r="F30" s="10" t="s">
        <v>21</v>
      </c>
      <c r="G30" s="10" t="s">
        <v>82</v>
      </c>
      <c r="H30" s="11" t="n">
        <v>1.76805555555556</v>
      </c>
      <c r="I30" s="10" t="n">
        <v>26</v>
      </c>
      <c r="J30" s="10" t="s">
        <v>83</v>
      </c>
      <c r="K30" s="10"/>
    </row>
    <row r="31" customFormat="false" ht="12.75" hidden="false" customHeight="false" outlineLevel="0" collapsed="false">
      <c r="A31" s="10" t="n">
        <v>1</v>
      </c>
      <c r="B31" s="10" t="n">
        <v>79</v>
      </c>
      <c r="C31" s="10" t="s">
        <v>84</v>
      </c>
      <c r="D31" s="10" t="s">
        <v>85</v>
      </c>
      <c r="E31" s="10" t="n">
        <v>1987</v>
      </c>
      <c r="F31" s="10" t="s">
        <v>86</v>
      </c>
      <c r="G31" s="10" t="s">
        <v>17</v>
      </c>
      <c r="H31" s="11" t="n">
        <v>1.77777777777778</v>
      </c>
      <c r="I31" s="10" t="n">
        <v>27</v>
      </c>
      <c r="J31" s="10" t="s">
        <v>18</v>
      </c>
      <c r="K31" s="10"/>
    </row>
    <row r="32" customFormat="false" ht="12.75" hidden="false" customHeight="false" outlineLevel="0" collapsed="false">
      <c r="A32" s="10" t="n">
        <v>64</v>
      </c>
      <c r="B32" s="10" t="n">
        <v>18</v>
      </c>
      <c r="C32" s="10" t="s">
        <v>87</v>
      </c>
      <c r="D32" s="10" t="s">
        <v>88</v>
      </c>
      <c r="E32" s="10" t="n">
        <v>1994</v>
      </c>
      <c r="F32" s="10" t="s">
        <v>89</v>
      </c>
      <c r="G32" s="10" t="s">
        <v>82</v>
      </c>
      <c r="H32" s="11" t="n">
        <v>1.78194444444444</v>
      </c>
      <c r="I32" s="10" t="n">
        <v>28</v>
      </c>
      <c r="J32" s="10" t="s">
        <v>83</v>
      </c>
      <c r="K32" s="10"/>
    </row>
    <row r="33" customFormat="false" ht="12.75" hidden="false" customHeight="false" outlineLevel="0" collapsed="false">
      <c r="A33" s="10" t="n">
        <v>47</v>
      </c>
      <c r="B33" s="10" t="n">
        <v>95</v>
      </c>
      <c r="C33" s="10" t="s">
        <v>90</v>
      </c>
      <c r="D33" s="10" t="s">
        <v>91</v>
      </c>
      <c r="E33" s="10" t="n">
        <v>1964</v>
      </c>
      <c r="F33" s="10" t="s">
        <v>92</v>
      </c>
      <c r="G33" s="10" t="s">
        <v>57</v>
      </c>
      <c r="H33" s="11" t="n">
        <v>1.79166666666667</v>
      </c>
      <c r="I33" s="10" t="n">
        <v>29</v>
      </c>
      <c r="J33" s="10" t="s">
        <v>18</v>
      </c>
      <c r="K33" s="10"/>
    </row>
    <row r="34" customFormat="false" ht="12.75" hidden="false" customHeight="false" outlineLevel="0" collapsed="false">
      <c r="A34" s="10" t="n">
        <v>15</v>
      </c>
      <c r="B34" s="10" t="n">
        <v>1</v>
      </c>
      <c r="C34" s="10" t="s">
        <v>93</v>
      </c>
      <c r="D34" s="10" t="s">
        <v>94</v>
      </c>
      <c r="E34" s="10" t="n">
        <v>1962</v>
      </c>
      <c r="F34" s="10" t="s">
        <v>95</v>
      </c>
      <c r="G34" s="10" t="s">
        <v>57</v>
      </c>
      <c r="H34" s="11" t="n">
        <v>1.80694444444444</v>
      </c>
      <c r="I34" s="10" t="n">
        <v>30</v>
      </c>
      <c r="J34" s="10" t="s">
        <v>18</v>
      </c>
      <c r="K34" s="10"/>
    </row>
    <row r="35" customFormat="false" ht="12.75" hidden="false" customHeight="false" outlineLevel="0" collapsed="false">
      <c r="A35" s="10" t="n">
        <v>45</v>
      </c>
      <c r="B35" s="10" t="n">
        <v>6</v>
      </c>
      <c r="C35" s="10" t="s">
        <v>46</v>
      </c>
      <c r="D35" s="10" t="s">
        <v>96</v>
      </c>
      <c r="E35" s="10" t="n">
        <v>1989</v>
      </c>
      <c r="F35" s="10" t="s">
        <v>48</v>
      </c>
      <c r="G35" s="10" t="s">
        <v>82</v>
      </c>
      <c r="H35" s="11" t="n">
        <v>1.82152777777778</v>
      </c>
      <c r="I35" s="10" t="n">
        <v>31</v>
      </c>
      <c r="J35" s="10" t="s">
        <v>83</v>
      </c>
      <c r="K35" s="10" t="s">
        <v>97</v>
      </c>
    </row>
    <row r="36" customFormat="false" ht="12.75" hidden="false" customHeight="false" outlineLevel="0" collapsed="false">
      <c r="A36" s="10" t="n">
        <v>82</v>
      </c>
      <c r="B36" s="10" t="n">
        <v>44</v>
      </c>
      <c r="C36" s="10" t="s">
        <v>98</v>
      </c>
      <c r="D36" s="10" t="s">
        <v>99</v>
      </c>
      <c r="E36" s="10" t="n">
        <v>1973</v>
      </c>
      <c r="F36" s="10" t="s">
        <v>27</v>
      </c>
      <c r="G36" s="10" t="s">
        <v>41</v>
      </c>
      <c r="H36" s="11" t="n">
        <v>1.83333333333333</v>
      </c>
      <c r="I36" s="10" t="n">
        <v>32</v>
      </c>
      <c r="J36" s="10" t="s">
        <v>18</v>
      </c>
      <c r="K36" s="10"/>
    </row>
    <row r="37" customFormat="false" ht="12.75" hidden="false" customHeight="false" outlineLevel="0" collapsed="false">
      <c r="A37" s="10" t="n">
        <v>36</v>
      </c>
      <c r="B37" s="10" t="n">
        <v>36</v>
      </c>
      <c r="C37" s="10" t="s">
        <v>100</v>
      </c>
      <c r="D37" s="10" t="s">
        <v>101</v>
      </c>
      <c r="E37" s="10" t="n">
        <v>1975</v>
      </c>
      <c r="F37" s="10" t="s">
        <v>102</v>
      </c>
      <c r="G37" s="10" t="s">
        <v>37</v>
      </c>
      <c r="H37" s="11" t="n">
        <v>1.84236111111111</v>
      </c>
      <c r="I37" s="10" t="n">
        <v>33</v>
      </c>
      <c r="J37" s="10" t="s">
        <v>18</v>
      </c>
      <c r="K37" s="10"/>
    </row>
    <row r="38" customFormat="false" ht="12.75" hidden="false" customHeight="false" outlineLevel="0" collapsed="false">
      <c r="A38" s="10" t="n">
        <v>81</v>
      </c>
      <c r="B38" s="10" t="n">
        <v>43</v>
      </c>
      <c r="C38" s="10" t="s">
        <v>103</v>
      </c>
      <c r="D38" s="10" t="s">
        <v>65</v>
      </c>
      <c r="E38" s="10" t="n">
        <v>1965</v>
      </c>
      <c r="F38" s="10" t="s">
        <v>104</v>
      </c>
      <c r="G38" s="10" t="s">
        <v>41</v>
      </c>
      <c r="H38" s="11" t="n">
        <v>1.85138888888889</v>
      </c>
      <c r="I38" s="10" t="n">
        <v>34</v>
      </c>
      <c r="J38" s="10" t="s">
        <v>18</v>
      </c>
      <c r="K38" s="10"/>
    </row>
    <row r="39" customFormat="false" ht="12.75" hidden="false" customHeight="false" outlineLevel="0" collapsed="false">
      <c r="A39" s="10" t="n">
        <v>78</v>
      </c>
      <c r="B39" s="10" t="n">
        <v>39</v>
      </c>
      <c r="C39" s="10" t="s">
        <v>105</v>
      </c>
      <c r="D39" s="10" t="s">
        <v>35</v>
      </c>
      <c r="E39" s="10" t="n">
        <v>1979</v>
      </c>
      <c r="F39" s="10" t="s">
        <v>27</v>
      </c>
      <c r="G39" s="10" t="s">
        <v>37</v>
      </c>
      <c r="H39" s="11" t="n">
        <v>1.86666666666667</v>
      </c>
      <c r="I39" s="10" t="n">
        <v>35</v>
      </c>
      <c r="J39" s="10" t="s">
        <v>18</v>
      </c>
      <c r="K39" s="10"/>
    </row>
    <row r="40" customFormat="false" ht="12.75" hidden="false" customHeight="false" outlineLevel="0" collapsed="false">
      <c r="A40" s="10" t="n">
        <v>55</v>
      </c>
      <c r="B40" s="10" t="n">
        <v>9</v>
      </c>
      <c r="C40" s="10" t="s">
        <v>106</v>
      </c>
      <c r="D40" s="10" t="s">
        <v>107</v>
      </c>
      <c r="E40" s="10" t="n">
        <v>1960</v>
      </c>
      <c r="F40" s="10" t="s">
        <v>108</v>
      </c>
      <c r="G40" s="10" t="s">
        <v>57</v>
      </c>
      <c r="H40" s="11" t="n">
        <v>1.87986111111111</v>
      </c>
      <c r="I40" s="10" t="n">
        <v>36</v>
      </c>
      <c r="J40" s="10" t="s">
        <v>18</v>
      </c>
      <c r="K40" s="10"/>
    </row>
    <row r="41" customFormat="false" ht="12.75" hidden="false" customHeight="false" outlineLevel="0" collapsed="false">
      <c r="A41" s="10" t="n">
        <v>70</v>
      </c>
      <c r="B41" s="10" t="n">
        <v>27</v>
      </c>
      <c r="C41" s="10" t="s">
        <v>109</v>
      </c>
      <c r="D41" s="10" t="s">
        <v>110</v>
      </c>
      <c r="E41" s="10" t="n">
        <v>1974</v>
      </c>
      <c r="F41" s="10" t="s">
        <v>111</v>
      </c>
      <c r="G41" s="10" t="s">
        <v>41</v>
      </c>
      <c r="H41" s="11" t="n">
        <v>1.88194444444444</v>
      </c>
      <c r="I41" s="10" t="n">
        <v>37</v>
      </c>
      <c r="J41" s="10" t="s">
        <v>18</v>
      </c>
      <c r="K41" s="10"/>
    </row>
    <row r="42" customFormat="false" ht="12.75" hidden="false" customHeight="false" outlineLevel="0" collapsed="false">
      <c r="A42" s="10" t="n">
        <v>74</v>
      </c>
      <c r="B42" s="10" t="n">
        <v>32</v>
      </c>
      <c r="C42" s="10" t="s">
        <v>112</v>
      </c>
      <c r="D42" s="10" t="s">
        <v>113</v>
      </c>
      <c r="E42" s="10" t="n">
        <v>1966</v>
      </c>
      <c r="F42" s="10" t="s">
        <v>111</v>
      </c>
      <c r="G42" s="10" t="s">
        <v>41</v>
      </c>
      <c r="H42" s="11" t="n">
        <v>1.88263888888889</v>
      </c>
      <c r="I42" s="10" t="n">
        <v>38</v>
      </c>
      <c r="J42" s="10" t="s">
        <v>18</v>
      </c>
      <c r="K42" s="10"/>
    </row>
    <row r="43" customFormat="false" ht="12.75" hidden="false" customHeight="false" outlineLevel="0" collapsed="false">
      <c r="A43" s="10" t="n">
        <v>97</v>
      </c>
      <c r="B43" s="10" t="n">
        <v>65</v>
      </c>
      <c r="C43" s="10" t="s">
        <v>114</v>
      </c>
      <c r="D43" s="10" t="s">
        <v>99</v>
      </c>
      <c r="E43" s="10" t="n">
        <v>1970</v>
      </c>
      <c r="F43" s="10" t="s">
        <v>115</v>
      </c>
      <c r="G43" s="10" t="s">
        <v>41</v>
      </c>
      <c r="H43" s="11" t="n">
        <v>1.88541666666667</v>
      </c>
      <c r="I43" s="10" t="n">
        <v>39</v>
      </c>
      <c r="J43" s="10" t="s">
        <v>18</v>
      </c>
      <c r="K43" s="10"/>
    </row>
    <row r="44" customFormat="false" ht="12.75" hidden="false" customHeight="false" outlineLevel="0" collapsed="false">
      <c r="A44" s="10" t="n">
        <v>96</v>
      </c>
      <c r="B44" s="10" t="n">
        <v>61</v>
      </c>
      <c r="C44" s="10" t="s">
        <v>116</v>
      </c>
      <c r="D44" s="10" t="s">
        <v>117</v>
      </c>
      <c r="E44" s="10" t="n">
        <v>1993</v>
      </c>
      <c r="F44" s="10" t="s">
        <v>118</v>
      </c>
      <c r="G44" s="10" t="s">
        <v>82</v>
      </c>
      <c r="H44" s="11" t="n">
        <v>1.8875</v>
      </c>
      <c r="I44" s="10" t="n">
        <v>40</v>
      </c>
      <c r="J44" s="10" t="s">
        <v>83</v>
      </c>
      <c r="K44" s="10"/>
    </row>
    <row r="45" customFormat="false" ht="12.75" hidden="false" customHeight="false" outlineLevel="0" collapsed="false">
      <c r="A45" s="10" t="n">
        <v>107</v>
      </c>
      <c r="B45" s="13" t="n">
        <v>84</v>
      </c>
      <c r="C45" s="13" t="s">
        <v>119</v>
      </c>
      <c r="D45" s="13" t="s">
        <v>120</v>
      </c>
      <c r="E45" s="13" t="n">
        <v>1980</v>
      </c>
      <c r="F45" s="13" t="s">
        <v>121</v>
      </c>
      <c r="G45" s="13" t="s">
        <v>37</v>
      </c>
      <c r="H45" s="11" t="n">
        <v>1.8875</v>
      </c>
      <c r="I45" s="10" t="n">
        <v>41</v>
      </c>
      <c r="J45" s="13" t="s">
        <v>18</v>
      </c>
      <c r="K45" s="10"/>
    </row>
    <row r="46" customFormat="false" ht="12.75" hidden="false" customHeight="false" outlineLevel="0" collapsed="false">
      <c r="A46" s="10" t="n">
        <v>101</v>
      </c>
      <c r="B46" s="13" t="n">
        <v>69</v>
      </c>
      <c r="C46" s="13" t="s">
        <v>122</v>
      </c>
      <c r="D46" s="13" t="s">
        <v>62</v>
      </c>
      <c r="E46" s="13" t="n">
        <v>1961</v>
      </c>
      <c r="F46" s="13" t="s">
        <v>123</v>
      </c>
      <c r="G46" s="13" t="s">
        <v>57</v>
      </c>
      <c r="H46" s="11" t="n">
        <v>1.9125</v>
      </c>
      <c r="I46" s="10" t="n">
        <v>42</v>
      </c>
      <c r="J46" s="10" t="s">
        <v>18</v>
      </c>
      <c r="K46" s="10"/>
    </row>
    <row r="47" customFormat="false" ht="12.75" hidden="false" customHeight="false" outlineLevel="0" collapsed="false">
      <c r="A47" s="10" t="n">
        <v>94</v>
      </c>
      <c r="B47" s="10" t="n">
        <v>59</v>
      </c>
      <c r="C47" s="10" t="s">
        <v>124</v>
      </c>
      <c r="D47" s="10" t="s">
        <v>113</v>
      </c>
      <c r="E47" s="10" t="n">
        <v>1970</v>
      </c>
      <c r="F47" s="10" t="s">
        <v>68</v>
      </c>
      <c r="G47" s="10" t="s">
        <v>41</v>
      </c>
      <c r="H47" s="11" t="n">
        <v>1.91597222222222</v>
      </c>
      <c r="I47" s="10" t="n">
        <v>43</v>
      </c>
      <c r="J47" s="10" t="s">
        <v>18</v>
      </c>
      <c r="K47" s="10"/>
    </row>
    <row r="48" customFormat="false" ht="12.75" hidden="false" customHeight="false" outlineLevel="0" collapsed="false">
      <c r="A48" s="10" t="n">
        <v>85</v>
      </c>
      <c r="B48" s="10" t="n">
        <v>47</v>
      </c>
      <c r="C48" s="10" t="s">
        <v>125</v>
      </c>
      <c r="D48" s="10" t="s">
        <v>126</v>
      </c>
      <c r="E48" s="10" t="n">
        <v>1970</v>
      </c>
      <c r="F48" s="10" t="s">
        <v>27</v>
      </c>
      <c r="G48" s="10" t="s">
        <v>41</v>
      </c>
      <c r="H48" s="11" t="n">
        <v>1.92291666666667</v>
      </c>
      <c r="I48" s="10" t="n">
        <v>44</v>
      </c>
      <c r="J48" s="10" t="s">
        <v>18</v>
      </c>
      <c r="K48" s="10"/>
    </row>
    <row r="49" customFormat="false" ht="12.75" hidden="false" customHeight="false" outlineLevel="0" collapsed="false">
      <c r="A49" s="10" t="n">
        <v>71</v>
      </c>
      <c r="B49" s="10" t="n">
        <v>29</v>
      </c>
      <c r="C49" s="10" t="s">
        <v>127</v>
      </c>
      <c r="D49" s="10" t="s">
        <v>128</v>
      </c>
      <c r="E49" s="10" t="n">
        <v>1965</v>
      </c>
      <c r="F49" s="10" t="s">
        <v>111</v>
      </c>
      <c r="G49" s="10" t="s">
        <v>41</v>
      </c>
      <c r="H49" s="11" t="n">
        <v>1.92777777777778</v>
      </c>
      <c r="I49" s="10" t="n">
        <v>45</v>
      </c>
      <c r="J49" s="10" t="s">
        <v>18</v>
      </c>
      <c r="K49" s="10"/>
    </row>
    <row r="50" customFormat="false" ht="12.75" hidden="false" customHeight="false" outlineLevel="0" collapsed="false">
      <c r="A50" s="10" t="n">
        <v>80</v>
      </c>
      <c r="B50" s="10" t="n">
        <v>42</v>
      </c>
      <c r="C50" s="10" t="s">
        <v>129</v>
      </c>
      <c r="D50" s="10" t="s">
        <v>59</v>
      </c>
      <c r="E50" s="10" t="n">
        <v>1975</v>
      </c>
      <c r="F50" s="10" t="s">
        <v>104</v>
      </c>
      <c r="G50" s="10" t="s">
        <v>37</v>
      </c>
      <c r="H50" s="11" t="n">
        <v>1.92916666666667</v>
      </c>
      <c r="I50" s="10" t="n">
        <v>46</v>
      </c>
      <c r="J50" s="10" t="s">
        <v>18</v>
      </c>
      <c r="K50" s="10"/>
    </row>
    <row r="51" customFormat="false" ht="12.75" hidden="false" customHeight="false" outlineLevel="0" collapsed="false">
      <c r="A51" s="10" t="n">
        <v>92</v>
      </c>
      <c r="B51" s="10" t="n">
        <v>57</v>
      </c>
      <c r="C51" s="10" t="s">
        <v>130</v>
      </c>
      <c r="D51" s="10" t="s">
        <v>131</v>
      </c>
      <c r="E51" s="10" t="n">
        <v>1960</v>
      </c>
      <c r="F51" s="10" t="s">
        <v>30</v>
      </c>
      <c r="G51" s="10" t="s">
        <v>57</v>
      </c>
      <c r="H51" s="11" t="n">
        <v>1.9375</v>
      </c>
      <c r="I51" s="10" t="n">
        <v>47</v>
      </c>
      <c r="J51" s="10" t="s">
        <v>18</v>
      </c>
      <c r="K51" s="10"/>
    </row>
    <row r="52" customFormat="false" ht="12.75" hidden="false" customHeight="false" outlineLevel="0" collapsed="false">
      <c r="A52" s="10" t="n">
        <v>13</v>
      </c>
      <c r="B52" s="10" t="n">
        <v>35</v>
      </c>
      <c r="C52" s="10" t="s">
        <v>132</v>
      </c>
      <c r="D52" s="10" t="s">
        <v>15</v>
      </c>
      <c r="E52" s="10" t="n">
        <v>1971</v>
      </c>
      <c r="F52" s="10" t="s">
        <v>102</v>
      </c>
      <c r="G52" s="10" t="s">
        <v>41</v>
      </c>
      <c r="H52" s="11" t="n">
        <v>1.94097222222222</v>
      </c>
      <c r="I52" s="10" t="n">
        <v>48</v>
      </c>
      <c r="J52" s="10" t="s">
        <v>18</v>
      </c>
      <c r="K52" s="10"/>
    </row>
    <row r="53" customFormat="false" ht="12.75" hidden="false" customHeight="false" outlineLevel="0" collapsed="false">
      <c r="A53" s="10" t="n">
        <v>14</v>
      </c>
      <c r="B53" s="10" t="n">
        <v>78</v>
      </c>
      <c r="C53" s="10" t="s">
        <v>133</v>
      </c>
      <c r="D53" s="10" t="s">
        <v>35</v>
      </c>
      <c r="E53" s="10" t="n">
        <v>1984</v>
      </c>
      <c r="F53" s="10" t="s">
        <v>27</v>
      </c>
      <c r="G53" s="10" t="s">
        <v>37</v>
      </c>
      <c r="H53" s="11" t="n">
        <v>1.94305555555556</v>
      </c>
      <c r="I53" s="10" t="n">
        <v>49</v>
      </c>
      <c r="J53" s="10" t="s">
        <v>18</v>
      </c>
      <c r="K53" s="10"/>
    </row>
    <row r="54" customFormat="false" ht="12.75" hidden="false" customHeight="false" outlineLevel="0" collapsed="false">
      <c r="A54" s="10" t="n">
        <v>34</v>
      </c>
      <c r="B54" s="10" t="n">
        <v>87</v>
      </c>
      <c r="C54" s="10" t="s">
        <v>134</v>
      </c>
      <c r="D54" s="10" t="s">
        <v>135</v>
      </c>
      <c r="E54" s="10" t="n">
        <v>1978</v>
      </c>
      <c r="F54" s="10" t="s">
        <v>136</v>
      </c>
      <c r="G54" s="10" t="s">
        <v>37</v>
      </c>
      <c r="H54" s="11" t="n">
        <v>1.95555555555556</v>
      </c>
      <c r="I54" s="10" t="n">
        <v>50</v>
      </c>
      <c r="J54" s="10" t="s">
        <v>18</v>
      </c>
      <c r="K54" s="10"/>
    </row>
    <row r="55" customFormat="false" ht="12.75" hidden="false" customHeight="false" outlineLevel="0" collapsed="false">
      <c r="A55" s="10" t="n">
        <v>52</v>
      </c>
      <c r="B55" s="10" t="n">
        <v>2</v>
      </c>
      <c r="C55" s="10" t="s">
        <v>137</v>
      </c>
      <c r="D55" s="10" t="s">
        <v>138</v>
      </c>
      <c r="E55" s="10" t="n">
        <v>1956</v>
      </c>
      <c r="F55" s="10" t="s">
        <v>139</v>
      </c>
      <c r="G55" s="10" t="s">
        <v>45</v>
      </c>
      <c r="H55" s="11" t="n">
        <v>1.96041666666667</v>
      </c>
      <c r="I55" s="10" t="n">
        <v>51</v>
      </c>
      <c r="J55" s="10" t="s">
        <v>18</v>
      </c>
      <c r="K55" s="10"/>
    </row>
    <row r="56" customFormat="false" ht="12.75" hidden="false" customHeight="false" outlineLevel="0" collapsed="false">
      <c r="A56" s="10" t="n">
        <v>90</v>
      </c>
      <c r="B56" s="10" t="n">
        <v>52</v>
      </c>
      <c r="C56" s="10" t="s">
        <v>140</v>
      </c>
      <c r="D56" s="10" t="s">
        <v>59</v>
      </c>
      <c r="E56" s="10" t="n">
        <v>1975</v>
      </c>
      <c r="F56" s="10" t="s">
        <v>141</v>
      </c>
      <c r="G56" s="10" t="s">
        <v>37</v>
      </c>
      <c r="H56" s="11" t="n">
        <v>1.96527777777778</v>
      </c>
      <c r="I56" s="10" t="n">
        <v>52</v>
      </c>
      <c r="J56" s="10" t="s">
        <v>18</v>
      </c>
      <c r="K56" s="10"/>
    </row>
    <row r="57" customFormat="false" ht="12.75" hidden="false" customHeight="false" outlineLevel="0" collapsed="false">
      <c r="A57" s="10" t="n">
        <v>7</v>
      </c>
      <c r="B57" s="10" t="n">
        <v>72</v>
      </c>
      <c r="C57" s="10" t="s">
        <v>142</v>
      </c>
      <c r="D57" s="10" t="s">
        <v>143</v>
      </c>
      <c r="E57" s="10" t="n">
        <v>1970</v>
      </c>
      <c r="F57" s="10" t="s">
        <v>123</v>
      </c>
      <c r="G57" s="10" t="s">
        <v>144</v>
      </c>
      <c r="H57" s="11" t="n">
        <v>1.96944444444444</v>
      </c>
      <c r="I57" s="10" t="n">
        <v>53</v>
      </c>
      <c r="J57" s="10" t="s">
        <v>83</v>
      </c>
      <c r="K57" s="10"/>
    </row>
    <row r="58" customFormat="false" ht="12.75" hidden="false" customHeight="false" outlineLevel="0" collapsed="false">
      <c r="A58" s="10" t="n">
        <v>93</v>
      </c>
      <c r="B58" s="10" t="n">
        <v>58</v>
      </c>
      <c r="C58" s="10" t="s">
        <v>145</v>
      </c>
      <c r="D58" s="10" t="s">
        <v>135</v>
      </c>
      <c r="E58" s="10" t="n">
        <v>1977</v>
      </c>
      <c r="F58" s="10" t="s">
        <v>68</v>
      </c>
      <c r="G58" s="10" t="s">
        <v>37</v>
      </c>
      <c r="H58" s="11" t="n">
        <v>1.97916666666667</v>
      </c>
      <c r="I58" s="10" t="n">
        <v>54</v>
      </c>
      <c r="J58" s="10" t="s">
        <v>18</v>
      </c>
      <c r="K58" s="10"/>
    </row>
    <row r="59" customFormat="false" ht="12.75" hidden="false" customHeight="false" outlineLevel="0" collapsed="false">
      <c r="A59" s="10" t="n">
        <v>10</v>
      </c>
      <c r="B59" s="10" t="n">
        <v>53</v>
      </c>
      <c r="C59" s="10" t="s">
        <v>146</v>
      </c>
      <c r="D59" s="10" t="s">
        <v>147</v>
      </c>
      <c r="E59" s="10" t="n">
        <v>1951</v>
      </c>
      <c r="F59" s="10" t="s">
        <v>27</v>
      </c>
      <c r="G59" s="10" t="s">
        <v>148</v>
      </c>
      <c r="H59" s="11" t="n">
        <v>1.98333333333333</v>
      </c>
      <c r="I59" s="10" t="n">
        <v>55</v>
      </c>
      <c r="J59" s="10" t="s">
        <v>18</v>
      </c>
      <c r="K59" s="10"/>
    </row>
    <row r="60" customFormat="false" ht="12.75" hidden="false" customHeight="false" outlineLevel="0" collapsed="false">
      <c r="A60" s="10" t="n">
        <v>38</v>
      </c>
      <c r="B60" s="10" t="n">
        <v>63</v>
      </c>
      <c r="C60" s="10" t="s">
        <v>149</v>
      </c>
      <c r="D60" s="10" t="s">
        <v>150</v>
      </c>
      <c r="E60" s="10" t="n">
        <v>1966</v>
      </c>
      <c r="F60" s="10" t="s">
        <v>115</v>
      </c>
      <c r="G60" s="10" t="s">
        <v>144</v>
      </c>
      <c r="H60" s="11" t="n">
        <v>1.98958333333333</v>
      </c>
      <c r="I60" s="10" t="n">
        <v>56</v>
      </c>
      <c r="J60" s="10" t="s">
        <v>83</v>
      </c>
      <c r="K60" s="10"/>
      <c r="L60" s="14"/>
    </row>
    <row r="61" customFormat="false" ht="12.75" hidden="false" customHeight="false" outlineLevel="0" collapsed="false">
      <c r="A61" s="10" t="n">
        <v>57</v>
      </c>
      <c r="B61" s="10" t="n">
        <v>11</v>
      </c>
      <c r="C61" s="10" t="s">
        <v>151</v>
      </c>
      <c r="D61" s="10" t="s">
        <v>152</v>
      </c>
      <c r="E61" s="10" t="n">
        <v>1981</v>
      </c>
      <c r="F61" s="10" t="s">
        <v>153</v>
      </c>
      <c r="G61" s="10" t="s">
        <v>37</v>
      </c>
      <c r="H61" s="11" t="n">
        <v>2.00625</v>
      </c>
      <c r="I61" s="10" t="n">
        <v>57</v>
      </c>
      <c r="J61" s="10" t="s">
        <v>18</v>
      </c>
      <c r="K61" s="10"/>
    </row>
    <row r="62" customFormat="false" ht="12.75" hidden="false" customHeight="false" outlineLevel="0" collapsed="false">
      <c r="A62" s="10" t="n">
        <v>22</v>
      </c>
      <c r="B62" s="10" t="n">
        <v>82</v>
      </c>
      <c r="C62" s="10" t="s">
        <v>154</v>
      </c>
      <c r="D62" s="10" t="s">
        <v>155</v>
      </c>
      <c r="E62" s="10" t="n">
        <v>1997</v>
      </c>
      <c r="F62" s="10" t="s">
        <v>27</v>
      </c>
      <c r="G62" s="10" t="s">
        <v>31</v>
      </c>
      <c r="H62" s="11" t="n">
        <v>2.01111111111111</v>
      </c>
      <c r="I62" s="10" t="n">
        <v>58</v>
      </c>
      <c r="J62" s="10" t="s">
        <v>18</v>
      </c>
      <c r="K62" s="10" t="s">
        <v>156</v>
      </c>
    </row>
    <row r="63" customFormat="false" ht="12.75" hidden="false" customHeight="false" outlineLevel="0" collapsed="false">
      <c r="A63" s="10" t="n">
        <v>9</v>
      </c>
      <c r="B63" s="10" t="n">
        <v>62</v>
      </c>
      <c r="C63" s="10" t="s">
        <v>157</v>
      </c>
      <c r="D63" s="10" t="s">
        <v>47</v>
      </c>
      <c r="E63" s="10" t="n">
        <v>1970</v>
      </c>
      <c r="F63" s="10" t="s">
        <v>27</v>
      </c>
      <c r="G63" s="10" t="s">
        <v>41</v>
      </c>
      <c r="H63" s="11" t="n">
        <v>2.0125</v>
      </c>
      <c r="I63" s="10" t="n">
        <v>59</v>
      </c>
      <c r="J63" s="10" t="s">
        <v>18</v>
      </c>
      <c r="K63" s="10"/>
      <c r="L63" s="15"/>
    </row>
    <row r="64" customFormat="false" ht="12.75" hidden="false" customHeight="false" outlineLevel="0" collapsed="false">
      <c r="A64" s="10" t="n">
        <v>27</v>
      </c>
      <c r="B64" s="10" t="n">
        <v>28</v>
      </c>
      <c r="C64" s="10" t="s">
        <v>158</v>
      </c>
      <c r="D64" s="10" t="s">
        <v>113</v>
      </c>
      <c r="E64" s="10" t="n">
        <v>1953</v>
      </c>
      <c r="F64" s="10" t="s">
        <v>159</v>
      </c>
      <c r="G64" s="10" t="s">
        <v>148</v>
      </c>
      <c r="H64" s="11" t="n">
        <v>2.05416666666667</v>
      </c>
      <c r="I64" s="10" t="n">
        <v>60</v>
      </c>
      <c r="J64" s="10" t="s">
        <v>18</v>
      </c>
      <c r="K64" s="10"/>
    </row>
    <row r="65" customFormat="false" ht="12.75" hidden="false" customHeight="false" outlineLevel="0" collapsed="false">
      <c r="A65" s="10" t="n">
        <v>28</v>
      </c>
      <c r="B65" s="10" t="n">
        <v>86</v>
      </c>
      <c r="C65" s="10" t="s">
        <v>160</v>
      </c>
      <c r="D65" s="10" t="s">
        <v>161</v>
      </c>
      <c r="E65" s="10" t="n">
        <v>1981</v>
      </c>
      <c r="F65" s="10" t="s">
        <v>111</v>
      </c>
      <c r="G65" s="10" t="s">
        <v>82</v>
      </c>
      <c r="H65" s="11" t="n">
        <v>2.06180555555556</v>
      </c>
      <c r="I65" s="10" t="n">
        <v>61</v>
      </c>
      <c r="J65" s="10" t="s">
        <v>83</v>
      </c>
      <c r="K65" s="10"/>
    </row>
    <row r="66" customFormat="false" ht="12.75" hidden="false" customHeight="false" outlineLevel="0" collapsed="false">
      <c r="A66" s="10" t="n">
        <v>102</v>
      </c>
      <c r="B66" s="13" t="n">
        <v>73</v>
      </c>
      <c r="C66" s="13" t="s">
        <v>162</v>
      </c>
      <c r="D66" s="13" t="s">
        <v>35</v>
      </c>
      <c r="E66" s="13" t="n">
        <v>1969</v>
      </c>
      <c r="F66" s="13" t="s">
        <v>123</v>
      </c>
      <c r="G66" s="13" t="s">
        <v>41</v>
      </c>
      <c r="H66" s="11" t="n">
        <v>2.06944444444444</v>
      </c>
      <c r="I66" s="10" t="n">
        <v>62</v>
      </c>
      <c r="J66" s="10" t="s">
        <v>18</v>
      </c>
      <c r="K66" s="10"/>
      <c r="L66" s="14"/>
    </row>
    <row r="67" customFormat="false" ht="12.75" hidden="false" customHeight="false" outlineLevel="0" collapsed="false">
      <c r="A67" s="10" t="n">
        <v>98</v>
      </c>
      <c r="B67" s="10" t="n">
        <v>66</v>
      </c>
      <c r="C67" s="10" t="s">
        <v>163</v>
      </c>
      <c r="D67" s="10" t="s">
        <v>164</v>
      </c>
      <c r="E67" s="10" t="n">
        <v>1977</v>
      </c>
      <c r="F67" s="10" t="s">
        <v>115</v>
      </c>
      <c r="G67" s="10" t="s">
        <v>144</v>
      </c>
      <c r="H67" s="11" t="n">
        <v>2.07083333333333</v>
      </c>
      <c r="I67" s="10" t="n">
        <v>63</v>
      </c>
      <c r="J67" s="10" t="s">
        <v>83</v>
      </c>
      <c r="K67" s="10"/>
    </row>
    <row r="68" customFormat="false" ht="12.75" hidden="false" customHeight="false" outlineLevel="0" collapsed="false">
      <c r="A68" s="10" t="n">
        <v>84</v>
      </c>
      <c r="B68" s="10" t="n">
        <v>46</v>
      </c>
      <c r="C68" s="10" t="s">
        <v>165</v>
      </c>
      <c r="D68" s="10" t="s">
        <v>62</v>
      </c>
      <c r="E68" s="10" t="n">
        <v>1972</v>
      </c>
      <c r="F68" s="10" t="s">
        <v>27</v>
      </c>
      <c r="G68" s="10" t="s">
        <v>41</v>
      </c>
      <c r="H68" s="11" t="n">
        <v>2.07638888888889</v>
      </c>
      <c r="I68" s="10" t="n">
        <v>64</v>
      </c>
      <c r="J68" s="10" t="s">
        <v>18</v>
      </c>
      <c r="K68" s="10"/>
    </row>
    <row r="69" customFormat="false" ht="12.75" hidden="false" customHeight="false" outlineLevel="0" collapsed="false">
      <c r="A69" s="10" t="n">
        <v>20</v>
      </c>
      <c r="B69" s="10" t="n">
        <v>71</v>
      </c>
      <c r="C69" s="10" t="s">
        <v>166</v>
      </c>
      <c r="D69" s="10" t="s">
        <v>167</v>
      </c>
      <c r="E69" s="10" t="n">
        <v>1970</v>
      </c>
      <c r="F69" s="10" t="s">
        <v>123</v>
      </c>
      <c r="G69" s="10" t="s">
        <v>41</v>
      </c>
      <c r="H69" s="11" t="n">
        <v>2.08333333333333</v>
      </c>
      <c r="I69" s="10" t="n">
        <v>65</v>
      </c>
      <c r="J69" s="10" t="s">
        <v>18</v>
      </c>
      <c r="K69" s="10"/>
    </row>
    <row r="70" customFormat="false" ht="12.75" hidden="false" customHeight="false" outlineLevel="0" collapsed="false">
      <c r="A70" s="10" t="n">
        <v>23</v>
      </c>
      <c r="B70" s="10" t="n">
        <v>81</v>
      </c>
      <c r="C70" s="10" t="s">
        <v>154</v>
      </c>
      <c r="D70" s="10" t="s">
        <v>47</v>
      </c>
      <c r="E70" s="10" t="n">
        <v>1972</v>
      </c>
      <c r="F70" s="10" t="s">
        <v>27</v>
      </c>
      <c r="G70" s="10" t="s">
        <v>41</v>
      </c>
      <c r="H70" s="11" t="n">
        <v>2.10069444444444</v>
      </c>
      <c r="I70" s="10" t="n">
        <v>66</v>
      </c>
      <c r="J70" s="10" t="s">
        <v>18</v>
      </c>
      <c r="K70" s="10" t="s">
        <v>156</v>
      </c>
    </row>
    <row r="71" customFormat="false" ht="12.75" hidden="false" customHeight="false" outlineLevel="0" collapsed="false">
      <c r="A71" s="10" t="n">
        <v>5</v>
      </c>
      <c r="B71" s="10" t="n">
        <v>94</v>
      </c>
      <c r="C71" s="10" t="s">
        <v>168</v>
      </c>
      <c r="D71" s="10" t="s">
        <v>169</v>
      </c>
      <c r="E71" s="10" t="n">
        <v>1996</v>
      </c>
      <c r="F71" s="10" t="s">
        <v>170</v>
      </c>
      <c r="G71" s="10" t="s">
        <v>31</v>
      </c>
      <c r="H71" s="11" t="n">
        <v>2.14166666666667</v>
      </c>
      <c r="I71" s="10" t="n">
        <v>67</v>
      </c>
      <c r="J71" s="10" t="s">
        <v>171</v>
      </c>
      <c r="K71" s="10"/>
    </row>
    <row r="72" customFormat="false" ht="12.75" hidden="false" customHeight="false" outlineLevel="0" collapsed="false">
      <c r="A72" s="10" t="n">
        <v>42</v>
      </c>
      <c r="B72" s="10" t="n">
        <v>76</v>
      </c>
      <c r="C72" s="10" t="s">
        <v>69</v>
      </c>
      <c r="D72" s="10" t="s">
        <v>59</v>
      </c>
      <c r="E72" s="10" t="n">
        <v>1977</v>
      </c>
      <c r="F72" s="10" t="s">
        <v>172</v>
      </c>
      <c r="G72" s="10" t="s">
        <v>37</v>
      </c>
      <c r="H72" s="11" t="n">
        <v>2.15486111111111</v>
      </c>
      <c r="I72" s="10" t="n">
        <v>68</v>
      </c>
      <c r="J72" s="10" t="s">
        <v>18</v>
      </c>
      <c r="K72" s="10"/>
    </row>
    <row r="73" customFormat="false" ht="12.75" hidden="false" customHeight="false" outlineLevel="0" collapsed="false">
      <c r="A73" s="10" t="n">
        <v>89</v>
      </c>
      <c r="B73" s="10" t="n">
        <v>51</v>
      </c>
      <c r="C73" s="10" t="s">
        <v>140</v>
      </c>
      <c r="D73" s="10" t="s">
        <v>88</v>
      </c>
      <c r="E73" s="10" t="n">
        <v>1971</v>
      </c>
      <c r="F73" s="10" t="s">
        <v>141</v>
      </c>
      <c r="G73" s="10" t="s">
        <v>144</v>
      </c>
      <c r="H73" s="11" t="n">
        <v>2.15555555555556</v>
      </c>
      <c r="I73" s="10" t="n">
        <v>69</v>
      </c>
      <c r="J73" s="10" t="s">
        <v>83</v>
      </c>
      <c r="K73" s="10"/>
    </row>
    <row r="74" customFormat="false" ht="12.75" hidden="false" customHeight="false" outlineLevel="0" collapsed="false">
      <c r="A74" s="10" t="n">
        <v>41</v>
      </c>
      <c r="B74" s="10" t="n">
        <v>92</v>
      </c>
      <c r="C74" s="10" t="s">
        <v>173</v>
      </c>
      <c r="D74" s="10" t="s">
        <v>174</v>
      </c>
      <c r="E74" s="10" t="n">
        <v>1996</v>
      </c>
      <c r="F74" s="10" t="s">
        <v>48</v>
      </c>
      <c r="G74" s="10" t="s">
        <v>31</v>
      </c>
      <c r="H74" s="11" t="n">
        <v>2.16875</v>
      </c>
      <c r="I74" s="10" t="n">
        <v>70</v>
      </c>
      <c r="J74" s="10" t="s">
        <v>18</v>
      </c>
      <c r="K74" s="10"/>
    </row>
    <row r="75" customFormat="false" ht="12.75" hidden="false" customHeight="false" outlineLevel="0" collapsed="false">
      <c r="A75" s="10" t="n">
        <v>69</v>
      </c>
      <c r="B75" s="10" t="n">
        <v>26</v>
      </c>
      <c r="C75" s="10" t="s">
        <v>132</v>
      </c>
      <c r="D75" s="10" t="s">
        <v>138</v>
      </c>
      <c r="E75" s="10" t="n">
        <v>1953</v>
      </c>
      <c r="F75" s="10" t="s">
        <v>102</v>
      </c>
      <c r="G75" s="10" t="s">
        <v>148</v>
      </c>
      <c r="H75" s="11" t="n">
        <v>2.17152777777778</v>
      </c>
      <c r="I75" s="10" t="n">
        <v>71</v>
      </c>
      <c r="J75" s="10" t="s">
        <v>18</v>
      </c>
      <c r="K75" s="10"/>
    </row>
    <row r="76" customFormat="false" ht="12.75" hidden="false" customHeight="false" outlineLevel="0" collapsed="false">
      <c r="A76" s="10" t="n">
        <v>68</v>
      </c>
      <c r="B76" s="10" t="n">
        <v>25</v>
      </c>
      <c r="C76" s="10" t="s">
        <v>175</v>
      </c>
      <c r="D76" s="10" t="s">
        <v>81</v>
      </c>
      <c r="E76" s="10" t="n">
        <v>1971</v>
      </c>
      <c r="F76" s="10" t="s">
        <v>111</v>
      </c>
      <c r="G76" s="10" t="s">
        <v>144</v>
      </c>
      <c r="H76" s="11" t="n">
        <v>2.17638888888889</v>
      </c>
      <c r="I76" s="10" t="n">
        <v>72</v>
      </c>
      <c r="J76" s="10" t="s">
        <v>83</v>
      </c>
      <c r="K76" s="10"/>
    </row>
    <row r="77" customFormat="false" ht="12.75" hidden="false" customHeight="false" outlineLevel="0" collapsed="false">
      <c r="A77" s="10" t="n">
        <v>104</v>
      </c>
      <c r="B77" s="13" t="n">
        <v>75</v>
      </c>
      <c r="C77" s="13" t="s">
        <v>176</v>
      </c>
      <c r="D77" s="13" t="s">
        <v>177</v>
      </c>
      <c r="E77" s="13" t="n">
        <v>1975</v>
      </c>
      <c r="F77" s="10"/>
      <c r="G77" s="13" t="s">
        <v>37</v>
      </c>
      <c r="H77" s="11" t="n">
        <v>2.17916666666667</v>
      </c>
      <c r="I77" s="10" t="n">
        <v>73</v>
      </c>
      <c r="J77" s="10" t="s">
        <v>18</v>
      </c>
      <c r="K77" s="10"/>
    </row>
    <row r="78" customFormat="false" ht="12.75" hidden="false" customHeight="false" outlineLevel="0" collapsed="false">
      <c r="A78" s="10" t="n">
        <v>56</v>
      </c>
      <c r="B78" s="10" t="n">
        <v>10</v>
      </c>
      <c r="C78" s="10" t="s">
        <v>178</v>
      </c>
      <c r="D78" s="10" t="s">
        <v>55</v>
      </c>
      <c r="E78" s="10" t="n">
        <v>1967</v>
      </c>
      <c r="F78" s="10" t="s">
        <v>153</v>
      </c>
      <c r="G78" s="10" t="s">
        <v>41</v>
      </c>
      <c r="H78" s="11" t="n">
        <v>2.18472222222222</v>
      </c>
      <c r="I78" s="10" t="n">
        <v>74</v>
      </c>
      <c r="J78" s="10" t="s">
        <v>18</v>
      </c>
      <c r="K78" s="10"/>
    </row>
    <row r="79" customFormat="false" ht="12.75" hidden="false" customHeight="false" outlineLevel="0" collapsed="false">
      <c r="A79" s="10" t="n">
        <v>32</v>
      </c>
      <c r="B79" s="10" t="n">
        <v>90</v>
      </c>
      <c r="C79" s="10" t="s">
        <v>179</v>
      </c>
      <c r="D79" s="10" t="s">
        <v>39</v>
      </c>
      <c r="E79" s="10" t="n">
        <v>1975</v>
      </c>
      <c r="F79" s="10" t="s">
        <v>180</v>
      </c>
      <c r="G79" s="10" t="s">
        <v>37</v>
      </c>
      <c r="H79" s="11" t="n">
        <v>2.19236111111111</v>
      </c>
      <c r="I79" s="10" t="n">
        <v>75</v>
      </c>
      <c r="J79" s="10" t="s">
        <v>18</v>
      </c>
      <c r="K79" s="10"/>
    </row>
    <row r="80" customFormat="false" ht="12.75" hidden="false" customHeight="false" outlineLevel="0" collapsed="false">
      <c r="A80" s="10" t="n">
        <v>6</v>
      </c>
      <c r="B80" s="13" t="n">
        <v>74</v>
      </c>
      <c r="C80" s="13" t="s">
        <v>181</v>
      </c>
      <c r="D80" s="13" t="s">
        <v>182</v>
      </c>
      <c r="E80" s="13" t="n">
        <v>1977</v>
      </c>
      <c r="F80" s="13" t="s">
        <v>27</v>
      </c>
      <c r="G80" s="13" t="s">
        <v>144</v>
      </c>
      <c r="H80" s="11" t="n">
        <v>2.2</v>
      </c>
      <c r="I80" s="10" t="n">
        <v>76</v>
      </c>
      <c r="J80" s="10" t="s">
        <v>83</v>
      </c>
      <c r="K80" s="10"/>
    </row>
    <row r="81" customFormat="false" ht="12.75" hidden="false" customHeight="false" outlineLevel="0" collapsed="false">
      <c r="A81" s="10" t="n">
        <v>79</v>
      </c>
      <c r="B81" s="10" t="n">
        <v>40</v>
      </c>
      <c r="C81" s="10" t="s">
        <v>183</v>
      </c>
      <c r="D81" s="10" t="s">
        <v>184</v>
      </c>
      <c r="E81" s="10" t="n">
        <v>1993</v>
      </c>
      <c r="F81" s="10" t="s">
        <v>27</v>
      </c>
      <c r="G81" s="10" t="s">
        <v>17</v>
      </c>
      <c r="H81" s="11" t="n">
        <v>2.21319444444444</v>
      </c>
      <c r="I81" s="10" t="n">
        <v>77</v>
      </c>
      <c r="J81" s="10" t="s">
        <v>18</v>
      </c>
      <c r="K81" s="10"/>
    </row>
    <row r="82" customFormat="false" ht="12.75" hidden="false" customHeight="false" outlineLevel="0" collapsed="false">
      <c r="A82" s="10" t="n">
        <v>40</v>
      </c>
      <c r="B82" s="10" t="n">
        <v>91</v>
      </c>
      <c r="C82" s="10" t="s">
        <v>185</v>
      </c>
      <c r="D82" s="10" t="s">
        <v>186</v>
      </c>
      <c r="E82" s="10" t="n">
        <v>1991</v>
      </c>
      <c r="F82" s="10" t="s">
        <v>187</v>
      </c>
      <c r="G82" s="10" t="s">
        <v>82</v>
      </c>
      <c r="H82" s="11" t="n">
        <v>2.23472222222222</v>
      </c>
      <c r="I82" s="10" t="n">
        <v>78</v>
      </c>
      <c r="J82" s="10" t="s">
        <v>83</v>
      </c>
      <c r="K82" s="10"/>
    </row>
    <row r="83" customFormat="false" ht="12.75" hidden="false" customHeight="false" outlineLevel="0" collapsed="false">
      <c r="A83" s="10" t="n">
        <v>73</v>
      </c>
      <c r="B83" s="10" t="n">
        <v>31</v>
      </c>
      <c r="C83" s="10" t="s">
        <v>188</v>
      </c>
      <c r="D83" s="10" t="s">
        <v>35</v>
      </c>
      <c r="E83" s="10" t="n">
        <v>1973</v>
      </c>
      <c r="F83" s="10" t="s">
        <v>189</v>
      </c>
      <c r="G83" s="10" t="s">
        <v>41</v>
      </c>
      <c r="H83" s="11" t="n">
        <v>2.24513888888889</v>
      </c>
      <c r="I83" s="10" t="n">
        <v>79</v>
      </c>
      <c r="J83" s="10" t="s">
        <v>18</v>
      </c>
      <c r="K83" s="10"/>
    </row>
    <row r="84" customFormat="false" ht="12.75" hidden="false" customHeight="false" outlineLevel="0" collapsed="false">
      <c r="A84" s="10" t="n">
        <v>3</v>
      </c>
      <c r="B84" s="10" t="n">
        <v>20</v>
      </c>
      <c r="C84" s="10" t="s">
        <v>190</v>
      </c>
      <c r="D84" s="10" t="s">
        <v>96</v>
      </c>
      <c r="E84" s="10" t="n">
        <v>1979</v>
      </c>
      <c r="F84" s="10" t="s">
        <v>191</v>
      </c>
      <c r="G84" s="10" t="s">
        <v>144</v>
      </c>
      <c r="H84" s="11" t="n">
        <v>2.25277777777778</v>
      </c>
      <c r="I84" s="10" t="n">
        <v>80</v>
      </c>
      <c r="J84" s="10" t="s">
        <v>83</v>
      </c>
      <c r="K84" s="10"/>
    </row>
    <row r="85" customFormat="false" ht="12.75" hidden="false" customHeight="false" outlineLevel="0" collapsed="false">
      <c r="A85" s="10" t="n">
        <v>30</v>
      </c>
      <c r="B85" s="10" t="n">
        <v>41</v>
      </c>
      <c r="C85" s="10" t="s">
        <v>192</v>
      </c>
      <c r="D85" s="10" t="s">
        <v>193</v>
      </c>
      <c r="E85" s="10" t="n">
        <v>1963</v>
      </c>
      <c r="F85" s="10" t="s">
        <v>194</v>
      </c>
      <c r="G85" s="10" t="s">
        <v>57</v>
      </c>
      <c r="H85" s="11" t="n">
        <v>2.25347222222222</v>
      </c>
      <c r="I85" s="10" t="n">
        <v>81</v>
      </c>
      <c r="J85" s="10" t="s">
        <v>18</v>
      </c>
      <c r="K85" s="10"/>
    </row>
    <row r="86" customFormat="false" ht="12.75" hidden="false" customHeight="false" outlineLevel="0" collapsed="false">
      <c r="A86" s="10" t="n">
        <v>39</v>
      </c>
      <c r="B86" s="10" t="n">
        <v>70</v>
      </c>
      <c r="C86" s="10" t="s">
        <v>195</v>
      </c>
      <c r="D86" s="10" t="s">
        <v>78</v>
      </c>
      <c r="E86" s="10" t="n">
        <v>1964</v>
      </c>
      <c r="F86" s="10" t="s">
        <v>196</v>
      </c>
      <c r="G86" s="10" t="s">
        <v>57</v>
      </c>
      <c r="H86" s="11" t="n">
        <v>2.25833333333333</v>
      </c>
      <c r="I86" s="10" t="n">
        <v>82</v>
      </c>
      <c r="J86" s="10" t="s">
        <v>18</v>
      </c>
      <c r="K86" s="10"/>
    </row>
    <row r="87" customFormat="false" ht="12.75" hidden="false" customHeight="false" outlineLevel="0" collapsed="false">
      <c r="A87" s="10" t="n">
        <v>99</v>
      </c>
      <c r="B87" s="10" t="n">
        <v>67</v>
      </c>
      <c r="C87" s="10" t="s">
        <v>197</v>
      </c>
      <c r="D87" s="10" t="s">
        <v>198</v>
      </c>
      <c r="E87" s="10" t="n">
        <v>1967</v>
      </c>
      <c r="F87" s="10" t="s">
        <v>115</v>
      </c>
      <c r="G87" s="10" t="s">
        <v>41</v>
      </c>
      <c r="H87" s="11" t="n">
        <v>2.28958333333333</v>
      </c>
      <c r="I87" s="10" t="n">
        <v>83</v>
      </c>
      <c r="J87" s="10" t="s">
        <v>18</v>
      </c>
      <c r="K87" s="10"/>
    </row>
    <row r="88" customFormat="false" ht="12.75" hidden="false" customHeight="false" outlineLevel="0" collapsed="false">
      <c r="A88" s="10" t="n">
        <v>16</v>
      </c>
      <c r="B88" s="10" t="n">
        <v>93</v>
      </c>
      <c r="C88" s="10" t="s">
        <v>199</v>
      </c>
      <c r="D88" s="10" t="s">
        <v>99</v>
      </c>
      <c r="E88" s="10" t="n">
        <v>1966</v>
      </c>
      <c r="F88" s="10" t="s">
        <v>200</v>
      </c>
      <c r="G88" s="10" t="s">
        <v>41</v>
      </c>
      <c r="H88" s="11" t="n">
        <v>2.29930555555556</v>
      </c>
      <c r="I88" s="10" t="n">
        <v>84</v>
      </c>
      <c r="J88" s="10" t="s">
        <v>18</v>
      </c>
      <c r="K88" s="10"/>
    </row>
    <row r="89" customFormat="false" ht="12.75" hidden="false" customHeight="false" outlineLevel="0" collapsed="false">
      <c r="A89" s="10" t="n">
        <v>100</v>
      </c>
      <c r="B89" s="10" t="n">
        <v>68</v>
      </c>
      <c r="C89" s="10" t="s">
        <v>201</v>
      </c>
      <c r="D89" s="10" t="s">
        <v>99</v>
      </c>
      <c r="E89" s="10" t="n">
        <v>1952</v>
      </c>
      <c r="F89" s="10" t="s">
        <v>30</v>
      </c>
      <c r="G89" s="10" t="s">
        <v>148</v>
      </c>
      <c r="H89" s="11" t="n">
        <v>2.31944444444444</v>
      </c>
      <c r="I89" s="10" t="n">
        <v>85</v>
      </c>
      <c r="J89" s="10" t="s">
        <v>18</v>
      </c>
      <c r="K89" s="10"/>
    </row>
    <row r="90" customFormat="false" ht="12.75" hidden="false" customHeight="false" outlineLevel="0" collapsed="false">
      <c r="A90" s="10" t="n">
        <v>77</v>
      </c>
      <c r="B90" s="10" t="n">
        <v>38</v>
      </c>
      <c r="C90" s="10" t="s">
        <v>38</v>
      </c>
      <c r="D90" s="10" t="s">
        <v>202</v>
      </c>
      <c r="E90" s="10" t="n">
        <v>1992</v>
      </c>
      <c r="F90" s="10" t="s">
        <v>40</v>
      </c>
      <c r="G90" s="10" t="s">
        <v>17</v>
      </c>
      <c r="H90" s="11" t="n">
        <v>2.34652777777778</v>
      </c>
      <c r="I90" s="10" t="n">
        <v>86</v>
      </c>
      <c r="J90" s="10" t="s">
        <v>18</v>
      </c>
      <c r="K90" s="10"/>
    </row>
    <row r="91" customFormat="false" ht="12.75" hidden="false" customHeight="false" outlineLevel="0" collapsed="false">
      <c r="A91" s="10" t="n">
        <v>19</v>
      </c>
      <c r="B91" s="10" t="n">
        <v>34</v>
      </c>
      <c r="C91" s="10" t="s">
        <v>203</v>
      </c>
      <c r="D91" s="10" t="s">
        <v>152</v>
      </c>
      <c r="E91" s="10" t="n">
        <v>1977</v>
      </c>
      <c r="F91" s="10" t="s">
        <v>204</v>
      </c>
      <c r="G91" s="10" t="s">
        <v>37</v>
      </c>
      <c r="H91" s="11" t="n">
        <v>2.34861111111111</v>
      </c>
      <c r="I91" s="10" t="n">
        <v>87</v>
      </c>
      <c r="J91" s="10" t="s">
        <v>18</v>
      </c>
      <c r="K91" s="10"/>
    </row>
    <row r="92" customFormat="false" ht="12.75" hidden="false" customHeight="false" outlineLevel="0" collapsed="false">
      <c r="A92" s="10" t="n">
        <v>12</v>
      </c>
      <c r="B92" s="10" t="n">
        <v>23</v>
      </c>
      <c r="C92" s="10" t="s">
        <v>205</v>
      </c>
      <c r="D92" s="10" t="s">
        <v>206</v>
      </c>
      <c r="E92" s="10" t="n">
        <v>1983</v>
      </c>
      <c r="F92" s="10" t="s">
        <v>207</v>
      </c>
      <c r="G92" s="10" t="s">
        <v>37</v>
      </c>
      <c r="H92" s="11" t="n">
        <v>2.35208333333333</v>
      </c>
      <c r="I92" s="10" t="n">
        <v>88</v>
      </c>
      <c r="J92" s="10" t="s">
        <v>18</v>
      </c>
      <c r="K92" s="10"/>
    </row>
    <row r="93" customFormat="false" ht="12.75" hidden="false" customHeight="false" outlineLevel="0" collapsed="false">
      <c r="A93" s="10" t="n">
        <v>72</v>
      </c>
      <c r="B93" s="10" t="n">
        <v>30</v>
      </c>
      <c r="C93" s="10" t="s">
        <v>208</v>
      </c>
      <c r="D93" s="10" t="s">
        <v>96</v>
      </c>
      <c r="E93" s="10" t="n">
        <v>1985</v>
      </c>
      <c r="F93" s="10" t="s">
        <v>111</v>
      </c>
      <c r="G93" s="10" t="s">
        <v>82</v>
      </c>
      <c r="H93" s="11" t="n">
        <v>2.35347222222222</v>
      </c>
      <c r="I93" s="10" t="n">
        <v>89</v>
      </c>
      <c r="J93" s="10" t="s">
        <v>83</v>
      </c>
      <c r="K93" s="10"/>
    </row>
    <row r="94" customFormat="false" ht="12.75" hidden="false" customHeight="false" outlineLevel="0" collapsed="false">
      <c r="A94" s="10" t="n">
        <v>37</v>
      </c>
      <c r="B94" s="10" t="n">
        <v>64</v>
      </c>
      <c r="C94" s="10" t="s">
        <v>209</v>
      </c>
      <c r="D94" s="10" t="s">
        <v>59</v>
      </c>
      <c r="E94" s="10" t="n">
        <v>1984</v>
      </c>
      <c r="F94" s="10" t="s">
        <v>141</v>
      </c>
      <c r="G94" s="10" t="s">
        <v>37</v>
      </c>
      <c r="H94" s="11" t="n">
        <v>2.35347222222222</v>
      </c>
      <c r="I94" s="10" t="n">
        <v>90</v>
      </c>
      <c r="J94" s="10" t="s">
        <v>18</v>
      </c>
      <c r="K94" s="10"/>
    </row>
    <row r="95" customFormat="false" ht="12.75" hidden="false" customHeight="false" outlineLevel="0" collapsed="false">
      <c r="A95" s="10" t="n">
        <v>2</v>
      </c>
      <c r="B95" s="10" t="n">
        <v>24</v>
      </c>
      <c r="C95" s="10" t="s">
        <v>210</v>
      </c>
      <c r="D95" s="10" t="s">
        <v>81</v>
      </c>
      <c r="E95" s="10" t="n">
        <v>1990</v>
      </c>
      <c r="F95" s="10" t="s">
        <v>211</v>
      </c>
      <c r="G95" s="10" t="s">
        <v>82</v>
      </c>
      <c r="H95" s="11" t="n">
        <v>2.37291666666667</v>
      </c>
      <c r="I95" s="10" t="n">
        <v>91</v>
      </c>
      <c r="J95" s="10" t="s">
        <v>83</v>
      </c>
      <c r="K95" s="10"/>
    </row>
    <row r="96" customFormat="false" ht="12.75" hidden="false" customHeight="false" outlineLevel="0" collapsed="false">
      <c r="A96" s="10" t="n">
        <v>91</v>
      </c>
      <c r="B96" s="10" t="n">
        <v>56</v>
      </c>
      <c r="C96" s="10" t="s">
        <v>212</v>
      </c>
      <c r="D96" s="10" t="s">
        <v>213</v>
      </c>
      <c r="E96" s="10" t="n">
        <v>1968</v>
      </c>
      <c r="F96" s="10" t="s">
        <v>30</v>
      </c>
      <c r="G96" s="10" t="s">
        <v>144</v>
      </c>
      <c r="H96" s="11" t="n">
        <v>2.42430555555556</v>
      </c>
      <c r="I96" s="10" t="n">
        <v>92</v>
      </c>
      <c r="J96" s="10" t="s">
        <v>83</v>
      </c>
      <c r="K96" s="10"/>
      <c r="L96" s="15"/>
    </row>
    <row r="97" customFormat="false" ht="12.75" hidden="false" customHeight="false" outlineLevel="0" collapsed="false">
      <c r="A97" s="10" t="n">
        <v>88</v>
      </c>
      <c r="B97" s="10" t="n">
        <v>50</v>
      </c>
      <c r="C97" s="10" t="s">
        <v>214</v>
      </c>
      <c r="D97" s="10" t="s">
        <v>74</v>
      </c>
      <c r="E97" s="10" t="n">
        <v>1946</v>
      </c>
      <c r="F97" s="10" t="s">
        <v>27</v>
      </c>
      <c r="G97" s="10" t="s">
        <v>148</v>
      </c>
      <c r="H97" s="11" t="n">
        <v>2.51527777777778</v>
      </c>
      <c r="I97" s="10" t="n">
        <v>93</v>
      </c>
      <c r="J97" s="10" t="s">
        <v>18</v>
      </c>
      <c r="K97" s="10"/>
    </row>
    <row r="98" customFormat="false" ht="12.75" hidden="false" customHeight="false" outlineLevel="0" collapsed="false">
      <c r="A98" s="10" t="n">
        <v>46</v>
      </c>
      <c r="B98" s="10" t="n">
        <v>7</v>
      </c>
      <c r="C98" s="10" t="s">
        <v>46</v>
      </c>
      <c r="D98" s="10" t="s">
        <v>215</v>
      </c>
      <c r="E98" s="10" t="n">
        <v>1964</v>
      </c>
      <c r="F98" s="10" t="s">
        <v>48</v>
      </c>
      <c r="G98" s="10" t="s">
        <v>144</v>
      </c>
      <c r="H98" s="11" t="n">
        <v>2.51875</v>
      </c>
      <c r="I98" s="10" t="n">
        <v>94</v>
      </c>
      <c r="J98" s="10" t="s">
        <v>83</v>
      </c>
      <c r="K98" s="10" t="s">
        <v>97</v>
      </c>
    </row>
    <row r="99" customFormat="false" ht="12.75" hidden="false" customHeight="false" outlineLevel="0" collapsed="false">
      <c r="A99" s="10" t="n">
        <v>106</v>
      </c>
      <c r="B99" s="13" t="n">
        <v>80</v>
      </c>
      <c r="C99" s="13" t="s">
        <v>216</v>
      </c>
      <c r="D99" s="13" t="s">
        <v>217</v>
      </c>
      <c r="E99" s="13" t="n">
        <v>1997</v>
      </c>
      <c r="F99" s="10" t="s">
        <v>92</v>
      </c>
      <c r="G99" s="13" t="s">
        <v>31</v>
      </c>
      <c r="H99" s="11" t="n">
        <v>2.58194444444444</v>
      </c>
      <c r="I99" s="10" t="n">
        <v>95</v>
      </c>
      <c r="J99" s="10" t="s">
        <v>83</v>
      </c>
      <c r="K99" s="10"/>
    </row>
    <row r="100" customFormat="false" ht="12.75" hidden="false" customHeight="false" outlineLevel="0" collapsed="false">
      <c r="A100" s="10" t="n">
        <v>35</v>
      </c>
      <c r="B100" s="10"/>
      <c r="C100" s="10" t="s">
        <v>218</v>
      </c>
      <c r="D100" s="10" t="s">
        <v>219</v>
      </c>
      <c r="E100" s="10" t="n">
        <v>1976</v>
      </c>
      <c r="F100" s="10" t="s">
        <v>200</v>
      </c>
      <c r="G100" s="10" t="s">
        <v>144</v>
      </c>
      <c r="H100" s="11"/>
      <c r="I100" s="10"/>
      <c r="J100" s="10" t="s">
        <v>18</v>
      </c>
      <c r="K100" s="10"/>
    </row>
    <row r="101" customFormat="false" ht="12.75" hidden="false" customHeight="false" outlineLevel="0" collapsed="false">
      <c r="A101" s="10" t="n">
        <v>6</v>
      </c>
      <c r="B101" s="10"/>
      <c r="C101" s="10" t="s">
        <v>181</v>
      </c>
      <c r="D101" s="10" t="s">
        <v>182</v>
      </c>
      <c r="E101" s="10" t="n">
        <v>1977</v>
      </c>
      <c r="F101" s="10" t="s">
        <v>27</v>
      </c>
      <c r="G101" s="10" t="s">
        <v>144</v>
      </c>
      <c r="H101" s="11"/>
      <c r="I101" s="10"/>
      <c r="J101" s="10" t="s">
        <v>83</v>
      </c>
      <c r="K101" s="10"/>
    </row>
    <row r="102" customFormat="false" ht="12.75" hidden="false" customHeight="false" outlineLevel="0" collapsed="false">
      <c r="A102" s="10" t="n">
        <v>17</v>
      </c>
      <c r="B102" s="10"/>
      <c r="C102" s="10" t="s">
        <v>209</v>
      </c>
      <c r="D102" s="10" t="s">
        <v>59</v>
      </c>
      <c r="E102" s="10" t="n">
        <v>1984</v>
      </c>
      <c r="F102" s="10" t="s">
        <v>220</v>
      </c>
      <c r="G102" s="10" t="s">
        <v>37</v>
      </c>
      <c r="H102" s="11"/>
      <c r="I102" s="10"/>
      <c r="J102" s="10" t="s">
        <v>18</v>
      </c>
      <c r="K102" s="10"/>
    </row>
    <row r="103" customFormat="false" ht="12.75" hidden="false" customHeight="false" outlineLevel="0" collapsed="false">
      <c r="A103" s="10" t="n">
        <v>21</v>
      </c>
      <c r="B103" s="10"/>
      <c r="C103" s="10" t="s">
        <v>165</v>
      </c>
      <c r="D103" s="10" t="s">
        <v>62</v>
      </c>
      <c r="E103" s="10" t="n">
        <v>1972</v>
      </c>
      <c r="F103" s="10" t="s">
        <v>221</v>
      </c>
      <c r="G103" s="10" t="s">
        <v>41</v>
      </c>
      <c r="H103" s="11"/>
      <c r="I103" s="10"/>
      <c r="J103" s="10" t="s">
        <v>83</v>
      </c>
      <c r="K103" s="10"/>
    </row>
    <row r="104" customFormat="false" ht="12.75" hidden="false" customHeight="false" outlineLevel="0" collapsed="false">
      <c r="A104" s="10" t="n">
        <v>24</v>
      </c>
      <c r="B104" s="10"/>
      <c r="C104" s="10" t="s">
        <v>105</v>
      </c>
      <c r="D104" s="10" t="s">
        <v>35</v>
      </c>
      <c r="E104" s="10" t="n">
        <v>1979</v>
      </c>
      <c r="F104" s="10" t="s">
        <v>27</v>
      </c>
      <c r="G104" s="10" t="s">
        <v>37</v>
      </c>
      <c r="H104" s="11"/>
      <c r="I104" s="10"/>
      <c r="J104" s="10" t="s">
        <v>18</v>
      </c>
      <c r="K104" s="10"/>
    </row>
    <row r="105" customFormat="false" ht="12.75" hidden="false" customHeight="false" outlineLevel="0" collapsed="false">
      <c r="A105" s="10" t="n">
        <v>50</v>
      </c>
      <c r="B105" s="14"/>
      <c r="C105" s="14" t="s">
        <v>51</v>
      </c>
      <c r="D105" s="14" t="s">
        <v>52</v>
      </c>
      <c r="E105" s="14" t="n">
        <v>1989</v>
      </c>
      <c r="F105" s="14" t="s">
        <v>53</v>
      </c>
      <c r="G105" s="14" t="s">
        <v>17</v>
      </c>
      <c r="H105" s="16"/>
      <c r="I105" s="17"/>
      <c r="J105" s="14" t="s">
        <v>18</v>
      </c>
      <c r="K105" s="17"/>
    </row>
    <row r="106" customFormat="false" ht="12.75" hidden="false" customHeight="false" outlineLevel="0" collapsed="false">
      <c r="A106" s="10" t="n">
        <v>11</v>
      </c>
      <c r="B106" s="14"/>
      <c r="C106" s="14" t="s">
        <v>130</v>
      </c>
      <c r="D106" s="14" t="s">
        <v>131</v>
      </c>
      <c r="E106" s="14" t="n">
        <v>1960</v>
      </c>
      <c r="F106" s="14" t="s">
        <v>30</v>
      </c>
      <c r="G106" s="14" t="s">
        <v>222</v>
      </c>
      <c r="J106" s="18" t="s">
        <v>18</v>
      </c>
    </row>
    <row r="107" customFormat="false" ht="12.75" hidden="false" customHeight="false" outlineLevel="0" collapsed="false">
      <c r="A107" s="10" t="n">
        <v>18</v>
      </c>
      <c r="B107" s="14"/>
      <c r="C107" s="14" t="s">
        <v>106</v>
      </c>
      <c r="D107" s="14" t="s">
        <v>107</v>
      </c>
      <c r="E107" s="14" t="n">
        <v>1960</v>
      </c>
      <c r="F107" s="14" t="s">
        <v>108</v>
      </c>
      <c r="G107" s="14" t="s">
        <v>57</v>
      </c>
      <c r="J107" s="18" t="s">
        <v>18</v>
      </c>
    </row>
    <row r="108" customFormat="false" ht="12.75" hidden="false" customHeight="false" outlineLevel="0" collapsed="false">
      <c r="A108" s="10" t="n">
        <v>25</v>
      </c>
      <c r="B108" s="14"/>
      <c r="C108" s="14" t="s">
        <v>140</v>
      </c>
      <c r="D108" s="14" t="s">
        <v>59</v>
      </c>
      <c r="E108" s="14" t="n">
        <v>1975</v>
      </c>
      <c r="F108" s="17" t="s">
        <v>141</v>
      </c>
      <c r="G108" s="14" t="s">
        <v>37</v>
      </c>
      <c r="J108" s="18" t="s">
        <v>83</v>
      </c>
    </row>
    <row r="109" customFormat="false" ht="12.75" hidden="false" customHeight="false" outlineLevel="0" collapsed="false">
      <c r="A109" s="10" t="n">
        <v>26</v>
      </c>
      <c r="B109" s="14"/>
      <c r="C109" s="14" t="s">
        <v>223</v>
      </c>
      <c r="D109" s="14" t="s">
        <v>88</v>
      </c>
      <c r="E109" s="14" t="n">
        <v>1977</v>
      </c>
      <c r="F109" s="17" t="s">
        <v>141</v>
      </c>
      <c r="G109" s="14" t="s">
        <v>144</v>
      </c>
      <c r="J109" s="18" t="s">
        <v>18</v>
      </c>
    </row>
    <row r="110" customFormat="false" ht="12.75" hidden="false" customHeight="false" outlineLevel="0" collapsed="false">
      <c r="A110" s="10" t="n">
        <v>8</v>
      </c>
      <c r="B110" s="14"/>
      <c r="C110" s="14" t="s">
        <v>38</v>
      </c>
      <c r="D110" s="14" t="s">
        <v>39</v>
      </c>
      <c r="E110" s="14" t="n">
        <v>1970</v>
      </c>
      <c r="F110" s="17" t="s">
        <v>40</v>
      </c>
      <c r="G110" s="14" t="s">
        <v>41</v>
      </c>
      <c r="J110" s="18" t="s">
        <v>18</v>
      </c>
    </row>
    <row r="111" customFormat="false" ht="12.75" hidden="false" customHeight="false" outlineLevel="0" collapsed="false">
      <c r="A111" s="10" t="n">
        <v>33</v>
      </c>
      <c r="B111" s="14"/>
      <c r="C111" s="14" t="s">
        <v>224</v>
      </c>
      <c r="D111" s="14" t="s">
        <v>225</v>
      </c>
      <c r="E111" s="14" t="n">
        <v>1995</v>
      </c>
      <c r="F111" s="17" t="s">
        <v>56</v>
      </c>
      <c r="G111" s="14" t="s">
        <v>31</v>
      </c>
      <c r="J111" s="18" t="s">
        <v>83</v>
      </c>
    </row>
    <row r="112" customFormat="false" ht="12.75" hidden="false" customHeight="false" outlineLevel="0" collapsed="false">
      <c r="A112" s="10" t="n">
        <v>108</v>
      </c>
    </row>
    <row r="113" customFormat="false" ht="12.75" hidden="false" customHeight="false" outlineLevel="0" collapsed="false">
      <c r="A113" s="10" t="n">
        <v>109</v>
      </c>
    </row>
    <row r="114" customFormat="false" ht="12.75" hidden="false" customHeight="false" outlineLevel="0" collapsed="false">
      <c r="A114" s="10" t="n">
        <v>110</v>
      </c>
    </row>
    <row r="115" customFormat="false" ht="12.75" hidden="false" customHeight="false" outlineLevel="0" collapsed="false">
      <c r="A115" s="10" t="n">
        <v>111</v>
      </c>
    </row>
    <row r="116" customFormat="false" ht="12.75" hidden="false" customHeight="false" outlineLevel="0" collapsed="false">
      <c r="A116" s="10" t="n">
        <v>112</v>
      </c>
    </row>
    <row r="117" customFormat="false" ht="12.75" hidden="false" customHeight="false" outlineLevel="0" collapsed="false">
      <c r="A117" s="10" t="n">
        <v>113</v>
      </c>
    </row>
    <row r="118" customFormat="false" ht="12.75" hidden="false" customHeight="false" outlineLevel="0" collapsed="false">
      <c r="A118" s="10" t="n">
        <v>114</v>
      </c>
    </row>
    <row r="119" customFormat="false" ht="12.75" hidden="false" customHeight="false" outlineLevel="0" collapsed="false">
      <c r="A119" s="10" t="n">
        <v>115</v>
      </c>
    </row>
    <row r="120" customFormat="false" ht="12.75" hidden="false" customHeight="false" outlineLevel="0" collapsed="false">
      <c r="A120" s="10" t="n">
        <v>116</v>
      </c>
    </row>
    <row r="121" customFormat="false" ht="12.75" hidden="false" customHeight="false" outlineLevel="0" collapsed="false">
      <c r="A121" s="10" t="n">
        <v>117</v>
      </c>
    </row>
    <row r="122" customFormat="false" ht="12.75" hidden="false" customHeight="false" outlineLevel="0" collapsed="false">
      <c r="A122" s="10" t="n">
        <v>118</v>
      </c>
    </row>
    <row r="123" customFormat="false" ht="12.75" hidden="false" customHeight="false" outlineLevel="0" collapsed="false">
      <c r="A123" s="10" t="n">
        <v>119</v>
      </c>
    </row>
    <row r="124" customFormat="false" ht="12.75" hidden="false" customHeight="false" outlineLevel="0" collapsed="false">
      <c r="A124" s="10" t="n">
        <v>120</v>
      </c>
    </row>
    <row r="125" customFormat="false" ht="12.75" hidden="false" customHeight="false" outlineLevel="0" collapsed="false">
      <c r="A125" s="10" t="n">
        <v>121</v>
      </c>
    </row>
    <row r="126" customFormat="false" ht="12.75" hidden="false" customHeight="false" outlineLevel="0" collapsed="false">
      <c r="A126" s="10" t="n">
        <v>122</v>
      </c>
    </row>
    <row r="127" customFormat="false" ht="12.75" hidden="false" customHeight="false" outlineLevel="0" collapsed="false">
      <c r="A127" s="10" t="n">
        <v>123</v>
      </c>
    </row>
    <row r="128" customFormat="false" ht="12.75" hidden="false" customHeight="false" outlineLevel="0" collapsed="false">
      <c r="A128" s="10" t="n">
        <v>124</v>
      </c>
    </row>
    <row r="129" customFormat="false" ht="12.75" hidden="false" customHeight="false" outlineLevel="0" collapsed="false">
      <c r="A129" s="10" t="n">
        <v>125</v>
      </c>
    </row>
    <row r="130" customFormat="false" ht="12.75" hidden="false" customHeight="false" outlineLevel="0" collapsed="false">
      <c r="A130" s="10" t="n">
        <v>126</v>
      </c>
    </row>
    <row r="131" customFormat="false" ht="12.75" hidden="false" customHeight="false" outlineLevel="0" collapsed="false">
      <c r="A131" s="10" t="n">
        <v>127</v>
      </c>
    </row>
    <row r="132" customFormat="false" ht="12.75" hidden="false" customHeight="false" outlineLevel="0" collapsed="false">
      <c r="A132" s="10" t="n">
        <v>128</v>
      </c>
    </row>
    <row r="133" customFormat="false" ht="12.75" hidden="false" customHeight="false" outlineLevel="0" collapsed="false">
      <c r="A133" s="10" t="n">
        <v>129</v>
      </c>
    </row>
    <row r="134" customFormat="false" ht="12.75" hidden="false" customHeight="false" outlineLevel="0" collapsed="false">
      <c r="A134" s="10" t="n">
        <v>130</v>
      </c>
    </row>
    <row r="135" customFormat="false" ht="12.75" hidden="false" customHeight="false" outlineLevel="0" collapsed="false">
      <c r="A135" s="10" t="n">
        <v>131</v>
      </c>
    </row>
    <row r="136" customFormat="false" ht="12.75" hidden="false" customHeight="false" outlineLevel="0" collapsed="false">
      <c r="A136" s="10" t="n">
        <v>132</v>
      </c>
    </row>
    <row r="137" customFormat="false" ht="12.75" hidden="false" customHeight="false" outlineLevel="0" collapsed="false">
      <c r="A137" s="10" t="n">
        <v>133</v>
      </c>
    </row>
    <row r="138" customFormat="false" ht="12.75" hidden="false" customHeight="false" outlineLevel="0" collapsed="false">
      <c r="A138" s="10" t="n">
        <v>134</v>
      </c>
    </row>
    <row r="139" customFormat="false" ht="12.75" hidden="false" customHeight="false" outlineLevel="0" collapsed="false">
      <c r="A139" s="10" t="n">
        <v>135</v>
      </c>
    </row>
    <row r="140" customFormat="false" ht="12.75" hidden="false" customHeight="false" outlineLevel="0" collapsed="false">
      <c r="A140" s="10" t="n">
        <v>136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7" min="7" style="0" width="9.85"/>
    <col collapsed="false" customWidth="true" hidden="false" outlineLevel="0" max="8" min="8" style="3" width="14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8.25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1" t="s">
        <v>10</v>
      </c>
      <c r="I3" s="20" t="s">
        <v>11</v>
      </c>
      <c r="J3" s="20" t="s">
        <v>12</v>
      </c>
      <c r="K3" s="20" t="s">
        <v>228</v>
      </c>
    </row>
    <row r="4" customFormat="false" ht="12.75" hidden="true" customHeight="false" outlineLevel="0" collapsed="false">
      <c r="A4" s="22" t="n">
        <f aca="false">IF('Bieg główny'!$J101="K",'Bieg główny'!A101," ")</f>
        <v>6</v>
      </c>
      <c r="B4" s="22" t="n">
        <f aca="false">IF('Bieg główny'!$J101="K",'Bieg główny'!B101," ")</f>
        <v>0</v>
      </c>
      <c r="C4" s="22" t="str">
        <f aca="false">IF('Bieg główny'!$J101="K",'Bieg główny'!C101," ")</f>
        <v>Golon</v>
      </c>
      <c r="D4" s="22" t="str">
        <f aca="false">IF('Bieg główny'!$J101="K",'Bieg główny'!D101," ")</f>
        <v>Małgorzata</v>
      </c>
      <c r="E4" s="22" t="n">
        <f aca="false">IF('Bieg główny'!$J101="K",'Bieg główny'!E101," ")</f>
        <v>1977</v>
      </c>
      <c r="F4" s="22" t="str">
        <f aca="false">IF('Bieg główny'!$J101="K",'Bieg główny'!F101," ")</f>
        <v>Konin</v>
      </c>
      <c r="G4" s="22" t="str">
        <f aca="false">IF('Bieg główny'!$J101="K",'Bieg główny'!G101," ")</f>
        <v>35 i powyżej</v>
      </c>
      <c r="H4" s="23" t="n">
        <f aca="false">IF('Bieg główny'!$J101="K",'Bieg główny'!H101," ")</f>
        <v>0</v>
      </c>
      <c r="I4" s="22" t="n">
        <f aca="false">IF('Bieg główny'!$J101="K",'Bieg główny'!I101," ")</f>
        <v>0</v>
      </c>
      <c r="J4" s="22" t="str">
        <f aca="false">IF('Bieg główny'!$J101="K",'Bieg główny'!J101," ")</f>
        <v>K</v>
      </c>
      <c r="K4" s="10" t="n">
        <v>1</v>
      </c>
    </row>
    <row r="5" customFormat="false" ht="12.75" hidden="true" customHeight="false" outlineLevel="0" collapsed="false">
      <c r="A5" s="22" t="n">
        <f aca="false">IF('Bieg główny'!$J103="K",'Bieg główny'!A103," ")</f>
        <v>21</v>
      </c>
      <c r="B5" s="22" t="n">
        <f aca="false">IF('Bieg główny'!$J103="K",'Bieg główny'!B103," ")</f>
        <v>0</v>
      </c>
      <c r="C5" s="22" t="str">
        <f aca="false">IF('Bieg główny'!$J103="K",'Bieg główny'!C103," ")</f>
        <v>Pawlak </v>
      </c>
      <c r="D5" s="22" t="str">
        <f aca="false">IF('Bieg główny'!$J103="K",'Bieg główny'!D103," ")</f>
        <v>Maciej</v>
      </c>
      <c r="E5" s="22" t="n">
        <f aca="false">IF('Bieg główny'!$J103="K",'Bieg główny'!E103," ")</f>
        <v>1972</v>
      </c>
      <c r="F5" s="22" t="str">
        <f aca="false">IF('Bieg główny'!$J103="K",'Bieg główny'!F103," ")</f>
        <v>MPEC Konin</v>
      </c>
      <c r="G5" s="22" t="str">
        <f aca="false">IF('Bieg główny'!$J103="K",'Bieg główny'!G103," ")</f>
        <v>40-49</v>
      </c>
      <c r="H5" s="23" t="n">
        <f aca="false">IF('Bieg główny'!$J103="K",'Bieg główny'!H103," ")</f>
        <v>0</v>
      </c>
      <c r="I5" s="22" t="n">
        <f aca="false">IF('Bieg główny'!$J103="K",'Bieg główny'!I103," ")</f>
        <v>0</v>
      </c>
      <c r="J5" s="22" t="str">
        <f aca="false">IF('Bieg główny'!$J103="K",'Bieg główny'!J103," ")</f>
        <v>K</v>
      </c>
      <c r="K5" s="10" t="n">
        <v>2</v>
      </c>
    </row>
    <row r="6" customFormat="false" ht="12.75" hidden="false" customHeight="false" outlineLevel="0" collapsed="false">
      <c r="A6" s="22" t="n">
        <f aca="false">IF('Bieg główny'!$J30="K",'Bieg główny'!A30," ")</f>
        <v>53</v>
      </c>
      <c r="B6" s="22" t="n">
        <f aca="false">IF('Bieg główny'!$J30="K",'Bieg główny'!B30," ")</f>
        <v>3</v>
      </c>
      <c r="C6" s="22" t="str">
        <f aca="false">IF('Bieg główny'!$J30="K",'Bieg główny'!C30," ")</f>
        <v>Voskolovych</v>
      </c>
      <c r="D6" s="22" t="str">
        <f aca="false">IF('Bieg główny'!$J30="K",'Bieg główny'!D30," ")</f>
        <v>Anna</v>
      </c>
      <c r="E6" s="22" t="n">
        <f aca="false">IF('Bieg główny'!$J30="K",'Bieg główny'!E30," ")</f>
        <v>1993</v>
      </c>
      <c r="F6" s="22" t="str">
        <f aca="false">IF('Bieg główny'!$J30="K",'Bieg główny'!F30," ")</f>
        <v>Ukraina</v>
      </c>
      <c r="G6" s="22" t="str">
        <f aca="false">IF('Bieg główny'!$J30="K",'Bieg główny'!G30," ")</f>
        <v>20-34</v>
      </c>
      <c r="H6" s="23" t="n">
        <f aca="false">IF('Bieg główny'!$J30="K",'Bieg główny'!H30," ")</f>
        <v>1.76805555555556</v>
      </c>
      <c r="I6" s="22" t="n">
        <f aca="false">IF('Bieg główny'!$J30="K",'Bieg główny'!I30," ")</f>
        <v>26</v>
      </c>
      <c r="J6" s="22" t="str">
        <f aca="false">IF('Bieg główny'!$J30="K",'Bieg główny'!J30," ")</f>
        <v>K</v>
      </c>
      <c r="K6" s="10" t="n">
        <v>1</v>
      </c>
    </row>
    <row r="7" customFormat="false" ht="12.75" hidden="false" customHeight="false" outlineLevel="0" collapsed="false">
      <c r="A7" s="22" t="n">
        <f aca="false">IF('Bieg główny'!$J32="K",'Bieg główny'!A32," ")</f>
        <v>64</v>
      </c>
      <c r="B7" s="22" t="n">
        <f aca="false">IF('Bieg główny'!$J32="K",'Bieg główny'!B32," ")</f>
        <v>18</v>
      </c>
      <c r="C7" s="22" t="str">
        <f aca="false">IF('Bieg główny'!$J32="K",'Bieg główny'!C32," ")</f>
        <v>Lewandowska</v>
      </c>
      <c r="D7" s="22" t="str">
        <f aca="false">IF('Bieg główny'!$J32="K",'Bieg główny'!D32," ")</f>
        <v>Magdalena</v>
      </c>
      <c r="E7" s="22" t="n">
        <f aca="false">IF('Bieg główny'!$J32="K",'Bieg główny'!E32," ")</f>
        <v>1994</v>
      </c>
      <c r="F7" s="22" t="str">
        <f aca="false">IF('Bieg główny'!$J32="K",'Bieg główny'!F32," ")</f>
        <v>Murzynowo</v>
      </c>
      <c r="G7" s="22" t="str">
        <f aca="false">IF('Bieg główny'!$J32="K",'Bieg główny'!G32," ")</f>
        <v>20-34</v>
      </c>
      <c r="H7" s="23" t="n">
        <f aca="false">IF('Bieg główny'!$J32="K",'Bieg główny'!H32," ")</f>
        <v>1.78194444444444</v>
      </c>
      <c r="I7" s="22" t="n">
        <f aca="false">IF('Bieg główny'!$J32="K",'Bieg główny'!I32," ")</f>
        <v>28</v>
      </c>
      <c r="J7" s="22" t="str">
        <f aca="false">IF('Bieg główny'!$J32="K",'Bieg główny'!J32," ")</f>
        <v>K</v>
      </c>
      <c r="K7" s="10" t="n">
        <v>2</v>
      </c>
    </row>
    <row r="8" customFormat="false" ht="12.75" hidden="false" customHeight="false" outlineLevel="0" collapsed="false">
      <c r="A8" s="22" t="n">
        <f aca="false">IF('Bieg główny'!$J35="K",'Bieg główny'!A35," ")</f>
        <v>45</v>
      </c>
      <c r="B8" s="22" t="n">
        <f aca="false">IF('Bieg główny'!$J35="K",'Bieg główny'!B35," ")</f>
        <v>6</v>
      </c>
      <c r="C8" s="22" t="str">
        <f aca="false">IF('Bieg główny'!$J35="K",'Bieg główny'!C35," ")</f>
        <v>Werner</v>
      </c>
      <c r="D8" s="22" t="str">
        <f aca="false">IF('Bieg główny'!$J35="K",'Bieg główny'!D35," ")</f>
        <v>Katarzyna</v>
      </c>
      <c r="E8" s="22" t="n">
        <f aca="false">IF('Bieg główny'!$J35="K",'Bieg główny'!E35," ")</f>
        <v>1989</v>
      </c>
      <c r="F8" s="22" t="str">
        <f aca="false">IF('Bieg główny'!$J35="K",'Bieg główny'!F35," ")</f>
        <v>Malanów</v>
      </c>
      <c r="G8" s="22" t="str">
        <f aca="false">IF('Bieg główny'!$J35="K",'Bieg główny'!G35," ")</f>
        <v>20-34</v>
      </c>
      <c r="H8" s="23" t="n">
        <f aca="false">IF('Bieg główny'!$J35="K",'Bieg główny'!H35," ")</f>
        <v>1.82152777777778</v>
      </c>
      <c r="I8" s="22" t="n">
        <f aca="false">IF('Bieg główny'!$J35="K",'Bieg główny'!I35," ")</f>
        <v>31</v>
      </c>
      <c r="J8" s="22" t="str">
        <f aca="false">IF('Bieg główny'!$J35="K",'Bieg główny'!J35," ")</f>
        <v>K</v>
      </c>
      <c r="K8" s="10" t="n">
        <v>3</v>
      </c>
    </row>
    <row r="9" customFormat="false" ht="12.75" hidden="false" customHeight="false" outlineLevel="0" collapsed="false">
      <c r="A9" s="22" t="n">
        <f aca="false">IF('Bieg główny'!$J44="K",'Bieg główny'!A44," ")</f>
        <v>96</v>
      </c>
      <c r="B9" s="22" t="n">
        <f aca="false">IF('Bieg główny'!$J44="K",'Bieg główny'!B44," ")</f>
        <v>61</v>
      </c>
      <c r="C9" s="22" t="str">
        <f aca="false">IF('Bieg główny'!$J44="K",'Bieg główny'!C44," ")</f>
        <v>Trzepacz</v>
      </c>
      <c r="D9" s="22" t="str">
        <f aca="false">IF('Bieg główny'!$J44="K",'Bieg główny'!D44," ")</f>
        <v>Gabriela</v>
      </c>
      <c r="E9" s="22" t="n">
        <f aca="false">IF('Bieg główny'!$J44="K",'Bieg główny'!E44," ")</f>
        <v>1993</v>
      </c>
      <c r="F9" s="22" t="str">
        <f aca="false">IF('Bieg główny'!$J44="K",'Bieg główny'!F44," ")</f>
        <v>Milejów</v>
      </c>
      <c r="G9" s="22" t="str">
        <f aca="false">IF('Bieg główny'!$J44="K",'Bieg główny'!G44," ")</f>
        <v>20-34</v>
      </c>
      <c r="H9" s="23" t="n">
        <f aca="false">IF('Bieg główny'!$J44="K",'Bieg główny'!H44," ")</f>
        <v>1.8875</v>
      </c>
      <c r="I9" s="22" t="n">
        <f aca="false">IF('Bieg główny'!$J44="K",'Bieg główny'!I44," ")</f>
        <v>40</v>
      </c>
      <c r="J9" s="22" t="str">
        <f aca="false">IF('Bieg główny'!$J44="K",'Bieg główny'!J44," ")</f>
        <v>K</v>
      </c>
      <c r="K9" s="10" t="n">
        <v>4</v>
      </c>
    </row>
    <row r="10" customFormat="false" ht="12.75" hidden="false" customHeight="false" outlineLevel="0" collapsed="false">
      <c r="A10" s="22" t="n">
        <f aca="false">IF('Bieg główny'!$J57="K",'Bieg główny'!A57," ")</f>
        <v>7</v>
      </c>
      <c r="B10" s="22" t="n">
        <f aca="false">IF('Bieg główny'!$J57="K",'Bieg główny'!B57," ")</f>
        <v>72</v>
      </c>
      <c r="C10" s="22" t="str">
        <f aca="false">IF('Bieg główny'!$J57="K",'Bieg główny'!C57," ")</f>
        <v>Gutowska</v>
      </c>
      <c r="D10" s="22" t="str">
        <f aca="false">IF('Bieg główny'!$J57="K",'Bieg główny'!D57," ")</f>
        <v>Maria</v>
      </c>
      <c r="E10" s="22" t="n">
        <f aca="false">IF('Bieg główny'!$J57="K",'Bieg główny'!E57," ")</f>
        <v>1970</v>
      </c>
      <c r="F10" s="22" t="str">
        <f aca="false">IF('Bieg główny'!$J57="K",'Bieg główny'!F57," ")</f>
        <v>Kazimierz Biskupi</v>
      </c>
      <c r="G10" s="22" t="str">
        <f aca="false">IF('Bieg główny'!$J57="K",'Bieg główny'!G57," ")</f>
        <v>35 i powyżej</v>
      </c>
      <c r="H10" s="23" t="n">
        <f aca="false">IF('Bieg główny'!$J57="K",'Bieg główny'!H57," ")</f>
        <v>1.96944444444444</v>
      </c>
      <c r="I10" s="22" t="n">
        <f aca="false">IF('Bieg główny'!$J57="K",'Bieg główny'!I57," ")</f>
        <v>53</v>
      </c>
      <c r="J10" s="22" t="str">
        <f aca="false">IF('Bieg główny'!$J57="K",'Bieg główny'!J57," ")</f>
        <v>K</v>
      </c>
      <c r="K10" s="10" t="n">
        <v>5</v>
      </c>
    </row>
    <row r="11" customFormat="false" ht="12.75" hidden="false" customHeight="false" outlineLevel="0" collapsed="false">
      <c r="A11" s="22" t="n">
        <f aca="false">IF('Bieg główny'!$J60="K",'Bieg główny'!A60," ")</f>
        <v>38</v>
      </c>
      <c r="B11" s="22" t="n">
        <f aca="false">IF('Bieg główny'!$J60="K",'Bieg główny'!B60," ")</f>
        <v>63</v>
      </c>
      <c r="C11" s="22" t="str">
        <f aca="false">IF('Bieg główny'!$J60="K",'Bieg główny'!C60," ")</f>
        <v>Hajdrych</v>
      </c>
      <c r="D11" s="22" t="str">
        <f aca="false">IF('Bieg główny'!$J60="K",'Bieg główny'!D60," ")</f>
        <v>Zuzanna</v>
      </c>
      <c r="E11" s="22" t="n">
        <f aca="false">IF('Bieg główny'!$J60="K",'Bieg główny'!E60," ")</f>
        <v>1966</v>
      </c>
      <c r="F11" s="22" t="str">
        <f aca="false">IF('Bieg główny'!$J60="K",'Bieg główny'!F60," ")</f>
        <v>Kleczew</v>
      </c>
      <c r="G11" s="22" t="str">
        <f aca="false">IF('Bieg główny'!$J60="K",'Bieg główny'!G60," ")</f>
        <v>35 i powyżej</v>
      </c>
      <c r="H11" s="23" t="n">
        <f aca="false">IF('Bieg główny'!$J60="K",'Bieg główny'!H60," ")</f>
        <v>1.98958333333333</v>
      </c>
      <c r="I11" s="22" t="n">
        <f aca="false">IF('Bieg główny'!$J60="K",'Bieg główny'!I60," ")</f>
        <v>56</v>
      </c>
      <c r="J11" s="22" t="str">
        <f aca="false">IF('Bieg główny'!$J60="K",'Bieg główny'!J60," ")</f>
        <v>K</v>
      </c>
      <c r="K11" s="10" t="n">
        <v>6</v>
      </c>
    </row>
    <row r="12" customFormat="false" ht="12.75" hidden="false" customHeight="false" outlineLevel="0" collapsed="false">
      <c r="A12" s="22" t="n">
        <f aca="false">IF('Bieg główny'!$J65="K",'Bieg główny'!A65," ")</f>
        <v>28</v>
      </c>
      <c r="B12" s="22" t="n">
        <f aca="false">IF('Bieg główny'!$J65="K",'Bieg główny'!B65," ")</f>
        <v>86</v>
      </c>
      <c r="C12" s="22" t="str">
        <f aca="false">IF('Bieg główny'!$J65="K",'Bieg główny'!C65," ")</f>
        <v>Tomaszak</v>
      </c>
      <c r="D12" s="22" t="str">
        <f aca="false">IF('Bieg główny'!$J65="K",'Bieg główny'!D65," ")</f>
        <v>Marta</v>
      </c>
      <c r="E12" s="22" t="n">
        <f aca="false">IF('Bieg główny'!$J65="K",'Bieg główny'!E65," ")</f>
        <v>1981</v>
      </c>
      <c r="F12" s="22" t="str">
        <f aca="false">IF('Bieg główny'!$J65="K",'Bieg główny'!F65," ")</f>
        <v>Uniejów</v>
      </c>
      <c r="G12" s="22" t="str">
        <f aca="false">IF('Bieg główny'!$J65="K",'Bieg główny'!G65," ")</f>
        <v>20-34</v>
      </c>
      <c r="H12" s="23" t="n">
        <f aca="false">IF('Bieg główny'!$J65="K",'Bieg główny'!H65," ")</f>
        <v>2.06180555555556</v>
      </c>
      <c r="I12" s="22" t="n">
        <f aca="false">IF('Bieg główny'!$J65="K",'Bieg główny'!I65," ")</f>
        <v>61</v>
      </c>
      <c r="J12" s="22" t="str">
        <f aca="false">IF('Bieg główny'!$J65="K",'Bieg główny'!J65," ")</f>
        <v>K</v>
      </c>
      <c r="K12" s="10" t="n">
        <v>7</v>
      </c>
    </row>
    <row r="13" customFormat="false" ht="12.75" hidden="false" customHeight="false" outlineLevel="0" collapsed="false">
      <c r="A13" s="22" t="n">
        <f aca="false">IF('Bieg główny'!$J67="K",'Bieg główny'!A67," ")</f>
        <v>98</v>
      </c>
      <c r="B13" s="22" t="n">
        <f aca="false">IF('Bieg główny'!$J67="K",'Bieg główny'!B67," ")</f>
        <v>66</v>
      </c>
      <c r="C13" s="22" t="str">
        <f aca="false">IF('Bieg główny'!$J67="K",'Bieg główny'!C67," ")</f>
        <v>Puchalska</v>
      </c>
      <c r="D13" s="22" t="str">
        <f aca="false">IF('Bieg główny'!$J67="K",'Bieg główny'!D67," ")</f>
        <v>Elżbieta</v>
      </c>
      <c r="E13" s="22" t="n">
        <f aca="false">IF('Bieg główny'!$J67="K",'Bieg główny'!E67," ")</f>
        <v>1977</v>
      </c>
      <c r="F13" s="22" t="str">
        <f aca="false">IF('Bieg główny'!$J67="K",'Bieg główny'!F67," ")</f>
        <v>Kleczew</v>
      </c>
      <c r="G13" s="22" t="str">
        <f aca="false">IF('Bieg główny'!$J67="K",'Bieg główny'!G67," ")</f>
        <v>35 i powyżej</v>
      </c>
      <c r="H13" s="23" t="n">
        <f aca="false">IF('Bieg główny'!$J67="K",'Bieg główny'!H67," ")</f>
        <v>2.07083333333333</v>
      </c>
      <c r="I13" s="22" t="n">
        <f aca="false">IF('Bieg główny'!$J67="K",'Bieg główny'!I67," ")</f>
        <v>63</v>
      </c>
      <c r="J13" s="22" t="str">
        <f aca="false">IF('Bieg główny'!$J67="K",'Bieg główny'!J67," ")</f>
        <v>K</v>
      </c>
      <c r="K13" s="10" t="n">
        <v>8</v>
      </c>
    </row>
    <row r="14" customFormat="false" ht="12.75" hidden="false" customHeight="false" outlineLevel="0" collapsed="false">
      <c r="A14" s="22" t="n">
        <f aca="false">IF('Bieg główny'!$J71="K",'Bieg główny'!A71," ")</f>
        <v>5</v>
      </c>
      <c r="B14" s="22" t="n">
        <f aca="false">IF('Bieg główny'!$J71="K",'Bieg główny'!B71," ")</f>
        <v>94</v>
      </c>
      <c r="C14" s="22" t="str">
        <f aca="false">IF('Bieg główny'!$J71="K",'Bieg główny'!C71," ")</f>
        <v>Pięciak </v>
      </c>
      <c r="D14" s="22" t="str">
        <f aca="false">IF('Bieg główny'!$J71="K",'Bieg główny'!D71," ")</f>
        <v>Patrycja</v>
      </c>
      <c r="E14" s="22" t="n">
        <f aca="false">IF('Bieg główny'!$J71="K",'Bieg główny'!E71," ")</f>
        <v>1996</v>
      </c>
      <c r="F14" s="22" t="str">
        <f aca="false">IF('Bieg główny'!$J71="K",'Bieg główny'!F71," ")</f>
        <v>Świątniki</v>
      </c>
      <c r="G14" s="22" t="str">
        <f aca="false">IF('Bieg główny'!$J71="K",'Bieg główny'!G71," ")</f>
        <v>16-19</v>
      </c>
      <c r="H14" s="23" t="n">
        <f aca="false">IF('Bieg główny'!$J71="K",'Bieg główny'!H71," ")</f>
        <v>2.14166666666667</v>
      </c>
      <c r="I14" s="22" t="n">
        <f aca="false">IF('Bieg główny'!$J71="K",'Bieg główny'!I71," ")</f>
        <v>67</v>
      </c>
      <c r="J14" s="22" t="str">
        <f aca="false">IF('Bieg główny'!$J71="K",'Bieg główny'!J71," ")</f>
        <v>k</v>
      </c>
      <c r="K14" s="10" t="n">
        <v>9</v>
      </c>
    </row>
    <row r="15" customFormat="false" ht="12.75" hidden="false" customHeight="false" outlineLevel="0" collapsed="false">
      <c r="A15" s="22" t="n">
        <f aca="false">IF('Bieg główny'!$J73="K",'Bieg główny'!A73," ")</f>
        <v>89</v>
      </c>
      <c r="B15" s="22" t="n">
        <f aca="false">IF('Bieg główny'!$J73="K",'Bieg główny'!B73," ")</f>
        <v>51</v>
      </c>
      <c r="C15" s="22" t="str">
        <f aca="false">IF('Bieg główny'!$J73="K",'Bieg główny'!C73," ")</f>
        <v>Tokarz</v>
      </c>
      <c r="D15" s="22" t="str">
        <f aca="false">IF('Bieg główny'!$J73="K",'Bieg główny'!D73," ")</f>
        <v>Magdalena</v>
      </c>
      <c r="E15" s="22" t="n">
        <f aca="false">IF('Bieg główny'!$J73="K",'Bieg główny'!E73," ")</f>
        <v>1971</v>
      </c>
      <c r="F15" s="22" t="str">
        <f aca="false">IF('Bieg główny'!$J73="K",'Bieg główny'!F73," ")</f>
        <v>Słupca</v>
      </c>
      <c r="G15" s="22" t="str">
        <f aca="false">IF('Bieg główny'!$J73="K",'Bieg główny'!G73," ")</f>
        <v>35 i powyżej</v>
      </c>
      <c r="H15" s="23" t="n">
        <f aca="false">IF('Bieg główny'!$J73="K",'Bieg główny'!H73," ")</f>
        <v>2.15555555555556</v>
      </c>
      <c r="I15" s="22" t="n">
        <f aca="false">IF('Bieg główny'!$J73="K",'Bieg główny'!I73," ")</f>
        <v>69</v>
      </c>
      <c r="J15" s="22" t="str">
        <f aca="false">IF('Bieg główny'!$J73="K",'Bieg główny'!J73," ")</f>
        <v>K</v>
      </c>
      <c r="K15" s="10" t="n">
        <v>10</v>
      </c>
    </row>
    <row r="16" customFormat="false" ht="12.75" hidden="false" customHeight="false" outlineLevel="0" collapsed="false">
      <c r="A16" s="22" t="n">
        <f aca="false">IF('Bieg główny'!$J76="K",'Bieg główny'!A76," ")</f>
        <v>68</v>
      </c>
      <c r="B16" s="22" t="n">
        <f aca="false">IF('Bieg główny'!$J76="K",'Bieg główny'!B76," ")</f>
        <v>25</v>
      </c>
      <c r="C16" s="22" t="str">
        <f aca="false">IF('Bieg główny'!$J76="K",'Bieg główny'!C76," ")</f>
        <v>Bugajak</v>
      </c>
      <c r="D16" s="22" t="str">
        <f aca="false">IF('Bieg główny'!$J76="K",'Bieg główny'!D76," ")</f>
        <v>Anna</v>
      </c>
      <c r="E16" s="22" t="n">
        <f aca="false">IF('Bieg główny'!$J76="K",'Bieg główny'!E76," ")</f>
        <v>1971</v>
      </c>
      <c r="F16" s="22" t="str">
        <f aca="false">IF('Bieg główny'!$J76="K",'Bieg główny'!F76," ")</f>
        <v>Uniejów</v>
      </c>
      <c r="G16" s="22" t="str">
        <f aca="false">IF('Bieg główny'!$J76="K",'Bieg główny'!G76," ")</f>
        <v>35 i powyżej</v>
      </c>
      <c r="H16" s="23" t="n">
        <f aca="false">IF('Bieg główny'!$J76="K",'Bieg główny'!H76," ")</f>
        <v>2.17638888888889</v>
      </c>
      <c r="I16" s="22" t="n">
        <f aca="false">IF('Bieg główny'!$J76="K",'Bieg główny'!I76," ")</f>
        <v>72</v>
      </c>
      <c r="J16" s="22" t="str">
        <f aca="false">IF('Bieg główny'!$J76="K",'Bieg główny'!J76," ")</f>
        <v>K</v>
      </c>
      <c r="K16" s="10" t="n">
        <v>11</v>
      </c>
    </row>
    <row r="17" customFormat="false" ht="12.75" hidden="false" customHeight="false" outlineLevel="0" collapsed="false">
      <c r="A17" s="22" t="n">
        <f aca="false">IF('Bieg główny'!$J80="K",'Bieg główny'!A80," ")</f>
        <v>6</v>
      </c>
      <c r="B17" s="22" t="n">
        <f aca="false">IF('Bieg główny'!$J80="K",'Bieg główny'!B80," ")</f>
        <v>74</v>
      </c>
      <c r="C17" s="22" t="str">
        <f aca="false">IF('Bieg główny'!$J80="K",'Bieg główny'!C80," ")</f>
        <v>Golon</v>
      </c>
      <c r="D17" s="22" t="str">
        <f aca="false">IF('Bieg główny'!$J80="K",'Bieg główny'!D80," ")</f>
        <v>Małgorzata</v>
      </c>
      <c r="E17" s="22" t="n">
        <f aca="false">IF('Bieg główny'!$J80="K",'Bieg główny'!E80," ")</f>
        <v>1977</v>
      </c>
      <c r="F17" s="22" t="str">
        <f aca="false">IF('Bieg główny'!$J80="K",'Bieg główny'!F80," ")</f>
        <v>Konin</v>
      </c>
      <c r="G17" s="22" t="str">
        <f aca="false">IF('Bieg główny'!$J80="K",'Bieg główny'!G80," ")</f>
        <v>35 i powyżej</v>
      </c>
      <c r="H17" s="23" t="n">
        <f aca="false">IF('Bieg główny'!$J80="K",'Bieg główny'!H80," ")</f>
        <v>2.2</v>
      </c>
      <c r="I17" s="22" t="n">
        <f aca="false">IF('Bieg główny'!$J80="K",'Bieg główny'!I80," ")</f>
        <v>76</v>
      </c>
      <c r="J17" s="22" t="str">
        <f aca="false">IF('Bieg główny'!$J80="K",'Bieg główny'!J80," ")</f>
        <v>K</v>
      </c>
      <c r="K17" s="10" t="n">
        <v>12</v>
      </c>
    </row>
    <row r="18" customFormat="false" ht="12.75" hidden="false" customHeight="false" outlineLevel="0" collapsed="false">
      <c r="A18" s="22" t="n">
        <f aca="false">IF('Bieg główny'!$J82="K",'Bieg główny'!A82," ")</f>
        <v>40</v>
      </c>
      <c r="B18" s="22" t="n">
        <f aca="false">IF('Bieg główny'!$J82="K",'Bieg główny'!B82," ")</f>
        <v>91</v>
      </c>
      <c r="C18" s="22" t="str">
        <f aca="false">IF('Bieg główny'!$J82="K",'Bieg główny'!C82," ")</f>
        <v>Pluta </v>
      </c>
      <c r="D18" s="22" t="str">
        <f aca="false">IF('Bieg główny'!$J82="K",'Bieg główny'!D82," ")</f>
        <v>Monika</v>
      </c>
      <c r="E18" s="22" t="n">
        <f aca="false">IF('Bieg główny'!$J82="K",'Bieg główny'!E82," ")</f>
        <v>1991</v>
      </c>
      <c r="F18" s="22" t="str">
        <f aca="false">IF('Bieg główny'!$J82="K",'Bieg główny'!F82," ")</f>
        <v>Budy Słodkowskie</v>
      </c>
      <c r="G18" s="22" t="str">
        <f aca="false">IF('Bieg główny'!$J82="K",'Bieg główny'!G82," ")</f>
        <v>20-34</v>
      </c>
      <c r="H18" s="23" t="n">
        <f aca="false">IF('Bieg główny'!$J82="K",'Bieg główny'!H82," ")</f>
        <v>2.23472222222222</v>
      </c>
      <c r="I18" s="22" t="n">
        <f aca="false">IF('Bieg główny'!$J82="K",'Bieg główny'!I82," ")</f>
        <v>78</v>
      </c>
      <c r="J18" s="22" t="str">
        <f aca="false">IF('Bieg główny'!$J82="K",'Bieg główny'!J82," ")</f>
        <v>K</v>
      </c>
      <c r="K18" s="10" t="n">
        <v>13</v>
      </c>
    </row>
    <row r="19" customFormat="false" ht="12.75" hidden="false" customHeight="false" outlineLevel="0" collapsed="false">
      <c r="A19" s="22" t="n">
        <f aca="false">IF('Bieg główny'!$J84="K",'Bieg główny'!A84," ")</f>
        <v>3</v>
      </c>
      <c r="B19" s="22" t="n">
        <f aca="false">IF('Bieg główny'!$J84="K",'Bieg główny'!B84," ")</f>
        <v>20</v>
      </c>
      <c r="C19" s="22" t="str">
        <f aca="false">IF('Bieg główny'!$J84="K",'Bieg główny'!C84," ")</f>
        <v>Łubik </v>
      </c>
      <c r="D19" s="22" t="str">
        <f aca="false">IF('Bieg główny'!$J84="K",'Bieg główny'!D84," ")</f>
        <v>Katarzyna</v>
      </c>
      <c r="E19" s="22" t="n">
        <f aca="false">IF('Bieg główny'!$J84="K",'Bieg główny'!E84," ")</f>
        <v>1979</v>
      </c>
      <c r="F19" s="22" t="str">
        <f aca="false">IF('Bieg główny'!$J84="K",'Bieg główny'!F84," ")</f>
        <v>KB Aktywni Konin</v>
      </c>
      <c r="G19" s="22" t="str">
        <f aca="false">IF('Bieg główny'!$J84="K",'Bieg główny'!G84," ")</f>
        <v>35 i powyżej</v>
      </c>
      <c r="H19" s="23" t="n">
        <f aca="false">IF('Bieg główny'!$J84="K",'Bieg główny'!H84," ")</f>
        <v>2.25277777777778</v>
      </c>
      <c r="I19" s="22" t="n">
        <f aca="false">IF('Bieg główny'!$J84="K",'Bieg główny'!I84," ")</f>
        <v>80</v>
      </c>
      <c r="J19" s="22" t="str">
        <f aca="false">IF('Bieg główny'!$J84="K",'Bieg główny'!J84," ")</f>
        <v>K</v>
      </c>
      <c r="K19" s="10" t="n">
        <v>14</v>
      </c>
    </row>
    <row r="20" customFormat="false" ht="12.75" hidden="false" customHeight="false" outlineLevel="0" collapsed="false">
      <c r="A20" s="22" t="n">
        <f aca="false">IF('Bieg główny'!$J93="K",'Bieg główny'!A93," ")</f>
        <v>72</v>
      </c>
      <c r="B20" s="22" t="n">
        <f aca="false">IF('Bieg główny'!$J93="K",'Bieg główny'!B93," ")</f>
        <v>30</v>
      </c>
      <c r="C20" s="22" t="str">
        <f aca="false">IF('Bieg główny'!$J93="K",'Bieg główny'!C93," ")</f>
        <v>Kos</v>
      </c>
      <c r="D20" s="22" t="str">
        <f aca="false">IF('Bieg główny'!$J93="K",'Bieg główny'!D93," ")</f>
        <v>Katarzyna</v>
      </c>
      <c r="E20" s="22" t="n">
        <f aca="false">IF('Bieg główny'!$J93="K",'Bieg główny'!E93," ")</f>
        <v>1985</v>
      </c>
      <c r="F20" s="22" t="str">
        <f aca="false">IF('Bieg główny'!$J93="K",'Bieg główny'!F93," ")</f>
        <v>Uniejów</v>
      </c>
      <c r="G20" s="22" t="str">
        <f aca="false">IF('Bieg główny'!$J93="K",'Bieg główny'!G93," ")</f>
        <v>20-34</v>
      </c>
      <c r="H20" s="23" t="n">
        <f aca="false">IF('Bieg główny'!$J93="K",'Bieg główny'!H93," ")</f>
        <v>2.35347222222222</v>
      </c>
      <c r="I20" s="22" t="n">
        <f aca="false">IF('Bieg główny'!$J93="K",'Bieg główny'!I93," ")</f>
        <v>89</v>
      </c>
      <c r="J20" s="22" t="str">
        <f aca="false">IF('Bieg główny'!$J93="K",'Bieg główny'!J93," ")</f>
        <v>K</v>
      </c>
      <c r="K20" s="10" t="n">
        <v>15</v>
      </c>
    </row>
    <row r="21" customFormat="false" ht="12.75" hidden="false" customHeight="false" outlineLevel="0" collapsed="false">
      <c r="A21" s="22" t="n">
        <f aca="false">IF('Bieg główny'!$J95="K",'Bieg główny'!A95," ")</f>
        <v>2</v>
      </c>
      <c r="B21" s="22" t="n">
        <f aca="false">IF('Bieg główny'!$J95="K",'Bieg główny'!B95," ")</f>
        <v>24</v>
      </c>
      <c r="C21" s="22" t="str">
        <f aca="false">IF('Bieg główny'!$J95="K",'Bieg główny'!C95," ")</f>
        <v>Lipska</v>
      </c>
      <c r="D21" s="22" t="str">
        <f aca="false">IF('Bieg główny'!$J95="K",'Bieg główny'!D95," ")</f>
        <v>Anna</v>
      </c>
      <c r="E21" s="22" t="n">
        <f aca="false">IF('Bieg główny'!$J95="K",'Bieg główny'!E95," ")</f>
        <v>1990</v>
      </c>
      <c r="F21" s="22" t="str">
        <f aca="false">IF('Bieg główny'!$J95="K",'Bieg główny'!F95," ")</f>
        <v>Paprotnia</v>
      </c>
      <c r="G21" s="22" t="str">
        <f aca="false">IF('Bieg główny'!$J95="K",'Bieg główny'!G95," ")</f>
        <v>20-34</v>
      </c>
      <c r="H21" s="23" t="n">
        <f aca="false">IF('Bieg główny'!$J95="K",'Bieg główny'!H95," ")</f>
        <v>2.37291666666667</v>
      </c>
      <c r="I21" s="22" t="n">
        <f aca="false">IF('Bieg główny'!$J95="K",'Bieg główny'!I95," ")</f>
        <v>91</v>
      </c>
      <c r="J21" s="22" t="str">
        <f aca="false">IF('Bieg główny'!$J95="K",'Bieg główny'!J95," ")</f>
        <v>K</v>
      </c>
      <c r="K21" s="10" t="n">
        <v>16</v>
      </c>
    </row>
    <row r="22" customFormat="false" ht="12.75" hidden="false" customHeight="false" outlineLevel="0" collapsed="false">
      <c r="A22" s="22" t="n">
        <f aca="false">IF('Bieg główny'!$J96="K",'Bieg główny'!A96," ")</f>
        <v>91</v>
      </c>
      <c r="B22" s="22" t="n">
        <f aca="false">IF('Bieg główny'!$J96="K",'Bieg główny'!B96," ")</f>
        <v>56</v>
      </c>
      <c r="C22" s="22" t="str">
        <f aca="false">IF('Bieg główny'!$J96="K",'Bieg główny'!C96," ")</f>
        <v>Wojcieszak</v>
      </c>
      <c r="D22" s="22" t="str">
        <f aca="false">IF('Bieg główny'!$J96="K",'Bieg główny'!D96," ")</f>
        <v>Iwona</v>
      </c>
      <c r="E22" s="22" t="n">
        <f aca="false">IF('Bieg główny'!$J96="K",'Bieg główny'!E96," ")</f>
        <v>1968</v>
      </c>
      <c r="F22" s="22" t="str">
        <f aca="false">IF('Bieg główny'!$J96="K",'Bieg główny'!F96," ")</f>
        <v>Kalisz</v>
      </c>
      <c r="G22" s="22" t="str">
        <f aca="false">IF('Bieg główny'!$J96="K",'Bieg główny'!G96," ")</f>
        <v>35 i powyżej</v>
      </c>
      <c r="H22" s="23" t="n">
        <f aca="false">IF('Bieg główny'!$J96="K",'Bieg główny'!H96," ")</f>
        <v>2.42430555555556</v>
      </c>
      <c r="I22" s="22" t="n">
        <f aca="false">IF('Bieg główny'!$J96="K",'Bieg główny'!I96," ")</f>
        <v>92</v>
      </c>
      <c r="J22" s="22" t="str">
        <f aca="false">IF('Bieg główny'!$J96="K",'Bieg główny'!J96," ")</f>
        <v>K</v>
      </c>
      <c r="K22" s="10" t="n">
        <v>17</v>
      </c>
    </row>
    <row r="23" customFormat="false" ht="12.75" hidden="false" customHeight="false" outlineLevel="0" collapsed="false">
      <c r="A23" s="22" t="n">
        <f aca="false">IF('Bieg główny'!$J98="K",'Bieg główny'!A98," ")</f>
        <v>46</v>
      </c>
      <c r="B23" s="22" t="n">
        <f aca="false">IF('Bieg główny'!$J98="K",'Bieg główny'!B98," ")</f>
        <v>7</v>
      </c>
      <c r="C23" s="22" t="str">
        <f aca="false">IF('Bieg główny'!$J98="K",'Bieg główny'!C98," ")</f>
        <v>Werner</v>
      </c>
      <c r="D23" s="22" t="str">
        <f aca="false">IF('Bieg główny'!$J98="K",'Bieg główny'!D98," ")</f>
        <v>Ewa</v>
      </c>
      <c r="E23" s="22" t="n">
        <f aca="false">IF('Bieg główny'!$J98="K",'Bieg główny'!E98," ")</f>
        <v>1964</v>
      </c>
      <c r="F23" s="22" t="str">
        <f aca="false">IF('Bieg główny'!$J98="K",'Bieg główny'!F98," ")</f>
        <v>Malanów</v>
      </c>
      <c r="G23" s="22" t="str">
        <f aca="false">IF('Bieg główny'!$J98="K",'Bieg główny'!G98," ")</f>
        <v>35 i powyżej</v>
      </c>
      <c r="H23" s="23" t="n">
        <f aca="false">IF('Bieg główny'!$J98="K",'Bieg główny'!H98," ")</f>
        <v>2.51875</v>
      </c>
      <c r="I23" s="22" t="n">
        <f aca="false">IF('Bieg główny'!$J98="K",'Bieg główny'!I98," ")</f>
        <v>94</v>
      </c>
      <c r="J23" s="22" t="str">
        <f aca="false">IF('Bieg główny'!$J98="K",'Bieg główny'!J98," ")</f>
        <v>K</v>
      </c>
      <c r="K23" s="10" t="n">
        <v>18</v>
      </c>
    </row>
    <row r="24" customFormat="false" ht="12.75" hidden="false" customHeight="false" outlineLevel="0" collapsed="false">
      <c r="A24" s="22" t="n">
        <f aca="false">IF('Bieg główny'!$J99="K",'Bieg główny'!A99," ")</f>
        <v>106</v>
      </c>
      <c r="B24" s="22" t="n">
        <f aca="false">IF('Bieg główny'!$J99="K",'Bieg główny'!B99," ")</f>
        <v>80</v>
      </c>
      <c r="C24" s="22" t="str">
        <f aca="false">IF('Bieg główny'!$J99="K",'Bieg główny'!C99," ")</f>
        <v>Ratajczak</v>
      </c>
      <c r="D24" s="22" t="str">
        <f aca="false">IF('Bieg główny'!$J99="K",'Bieg główny'!D99," ")</f>
        <v>Kinga</v>
      </c>
      <c r="E24" s="22" t="n">
        <f aca="false">IF('Bieg główny'!$J99="K",'Bieg główny'!E99," ")</f>
        <v>1997</v>
      </c>
      <c r="F24" s="22" t="str">
        <f aca="false">IF('Bieg główny'!$J99="K",'Bieg główny'!F99," ")</f>
        <v>Kotwasice</v>
      </c>
      <c r="G24" s="22" t="str">
        <f aca="false">IF('Bieg główny'!$J99="K",'Bieg główny'!G99," ")</f>
        <v>16-19</v>
      </c>
      <c r="H24" s="23" t="n">
        <f aca="false">IF('Bieg główny'!$J99="K",'Bieg główny'!H99," ")</f>
        <v>2.58194444444444</v>
      </c>
      <c r="I24" s="22" t="n">
        <f aca="false">IF('Bieg główny'!$J99="K",'Bieg główny'!I99," ")</f>
        <v>95</v>
      </c>
      <c r="J24" s="22" t="str">
        <f aca="false">IF('Bieg główny'!$J99="K",'Bieg główny'!J99," ")</f>
        <v>K</v>
      </c>
      <c r="K24" s="10" t="n">
        <v>19</v>
      </c>
    </row>
    <row r="25" customFormat="false" ht="12.75" hidden="false" customHeight="false" outlineLevel="0" collapsed="false">
      <c r="A25" s="22" t="str">
        <f aca="false">IF('Bieg główny'!$J5="K",'Bieg główny'!A5," ")</f>
        <v> </v>
      </c>
      <c r="B25" s="22" t="str">
        <f aca="false">IF('Bieg główny'!$J5="K",'Bieg główny'!B5," ")</f>
        <v> </v>
      </c>
      <c r="C25" s="22" t="str">
        <f aca="false">IF('Bieg główny'!$J5="K",'Bieg główny'!C5," ")</f>
        <v> </v>
      </c>
      <c r="D25" s="22" t="str">
        <f aca="false">IF('Bieg główny'!$J5="K",'Bieg główny'!D5," ")</f>
        <v> </v>
      </c>
      <c r="E25" s="22" t="str">
        <f aca="false">IF('Bieg główny'!$J5="K",'Bieg główny'!E5," ")</f>
        <v> </v>
      </c>
      <c r="F25" s="22" t="str">
        <f aca="false">IF('Bieg główny'!$J5="K",'Bieg główny'!F5," ")</f>
        <v> </v>
      </c>
      <c r="G25" s="22" t="str">
        <f aca="false">IF('Bieg główny'!$J5="K",'Bieg główny'!G5," ")</f>
        <v> </v>
      </c>
      <c r="H25" s="23" t="str">
        <f aca="false">IF('Bieg główny'!$J5="K",'Bieg główny'!H5," ")</f>
        <v> </v>
      </c>
      <c r="I25" s="22" t="str">
        <f aca="false">IF('Bieg główny'!$J5="K",'Bieg główny'!I5," ")</f>
        <v> </v>
      </c>
      <c r="J25" s="22" t="str">
        <f aca="false">IF('Bieg główny'!$J5="K",'Bieg główny'!J5," ")</f>
        <v> </v>
      </c>
      <c r="K25" s="10"/>
    </row>
    <row r="26" customFormat="false" ht="12.75" hidden="false" customHeight="false" outlineLevel="0" collapsed="false">
      <c r="A26" s="22" t="str">
        <f aca="false">IF('Bieg główny'!$J6="K",'Bieg główny'!A6," ")</f>
        <v> </v>
      </c>
      <c r="B26" s="22" t="str">
        <f aca="false">IF('Bieg główny'!$J6="K",'Bieg główny'!B6," ")</f>
        <v> </v>
      </c>
      <c r="C26" s="22" t="str">
        <f aca="false">IF('Bieg główny'!$J6="K",'Bieg główny'!C6," ")</f>
        <v> </v>
      </c>
      <c r="D26" s="22" t="str">
        <f aca="false">IF('Bieg główny'!$J6="K",'Bieg główny'!D6," ")</f>
        <v> </v>
      </c>
      <c r="E26" s="22" t="str">
        <f aca="false">IF('Bieg główny'!$J6="K",'Bieg główny'!E6," ")</f>
        <v> </v>
      </c>
      <c r="F26" s="22" t="str">
        <f aca="false">IF('Bieg główny'!$J6="K",'Bieg główny'!F6," ")</f>
        <v> </v>
      </c>
      <c r="G26" s="22" t="str">
        <f aca="false">IF('Bieg główny'!$J6="K",'Bieg główny'!G6," ")</f>
        <v> </v>
      </c>
      <c r="H26" s="23" t="str">
        <f aca="false">IF('Bieg główny'!$J6="K",'Bieg główny'!H6," ")</f>
        <v> </v>
      </c>
      <c r="I26" s="22" t="str">
        <f aca="false">IF('Bieg główny'!$J6="K",'Bieg główny'!I6," ")</f>
        <v> </v>
      </c>
      <c r="J26" s="22" t="str">
        <f aca="false">IF('Bieg główny'!$J6="K",'Bieg główny'!J6," ")</f>
        <v> </v>
      </c>
      <c r="K26" s="10"/>
    </row>
    <row r="27" customFormat="false" ht="12.75" hidden="false" customHeight="false" outlineLevel="0" collapsed="false">
      <c r="A27" s="22" t="str">
        <f aca="false">IF('Bieg główny'!$J7="K",'Bieg główny'!A7," ")</f>
        <v> </v>
      </c>
      <c r="B27" s="22" t="str">
        <f aca="false">IF('Bieg główny'!$J7="K",'Bieg główny'!B7," ")</f>
        <v> </v>
      </c>
      <c r="C27" s="22" t="str">
        <f aca="false">IF('Bieg główny'!$J7="K",'Bieg główny'!C7," ")</f>
        <v> </v>
      </c>
      <c r="D27" s="22" t="str">
        <f aca="false">IF('Bieg główny'!$J7="K",'Bieg główny'!D7," ")</f>
        <v> </v>
      </c>
      <c r="E27" s="22" t="str">
        <f aca="false">IF('Bieg główny'!$J7="K",'Bieg główny'!E7," ")</f>
        <v> </v>
      </c>
      <c r="F27" s="22" t="str">
        <f aca="false">IF('Bieg główny'!$J7="K",'Bieg główny'!F7," ")</f>
        <v> </v>
      </c>
      <c r="G27" s="22" t="str">
        <f aca="false">IF('Bieg główny'!$J7="K",'Bieg główny'!G7," ")</f>
        <v> </v>
      </c>
      <c r="H27" s="23" t="str">
        <f aca="false">IF('Bieg główny'!$J7="K",'Bieg główny'!H7," ")</f>
        <v> </v>
      </c>
      <c r="I27" s="22" t="str">
        <f aca="false">IF('Bieg główny'!$J7="K",'Bieg główny'!I7," ")</f>
        <v> </v>
      </c>
      <c r="J27" s="22" t="str">
        <f aca="false">IF('Bieg główny'!$J7="K",'Bieg główny'!J7," ")</f>
        <v> </v>
      </c>
      <c r="K27" s="10"/>
    </row>
    <row r="28" customFormat="false" ht="12.75" hidden="false" customHeight="false" outlineLevel="0" collapsed="false">
      <c r="A28" s="22" t="str">
        <f aca="false">IF('Bieg główny'!$J8="K",'Bieg główny'!A8," ")</f>
        <v> </v>
      </c>
      <c r="B28" s="22" t="str">
        <f aca="false">IF('Bieg główny'!$J8="K",'Bieg główny'!B8," ")</f>
        <v> </v>
      </c>
      <c r="C28" s="22" t="str">
        <f aca="false">IF('Bieg główny'!$J8="K",'Bieg główny'!C8," ")</f>
        <v> </v>
      </c>
      <c r="D28" s="22" t="str">
        <f aca="false">IF('Bieg główny'!$J8="K",'Bieg główny'!D8," ")</f>
        <v> </v>
      </c>
      <c r="E28" s="22" t="str">
        <f aca="false">IF('Bieg główny'!$J8="K",'Bieg główny'!E8," ")</f>
        <v> </v>
      </c>
      <c r="F28" s="22" t="str">
        <f aca="false">IF('Bieg główny'!$J8="K",'Bieg główny'!F8," ")</f>
        <v> </v>
      </c>
      <c r="G28" s="22" t="str">
        <f aca="false">IF('Bieg główny'!$J8="K",'Bieg główny'!G8," ")</f>
        <v> </v>
      </c>
      <c r="H28" s="23" t="str">
        <f aca="false">IF('Bieg główny'!$J8="K",'Bieg główny'!H8," ")</f>
        <v> </v>
      </c>
      <c r="I28" s="22" t="str">
        <f aca="false">IF('Bieg główny'!$J8="K",'Bieg główny'!I8," ")</f>
        <v> </v>
      </c>
      <c r="J28" s="22" t="str">
        <f aca="false">IF('Bieg główny'!$J8="K",'Bieg główny'!J8," ")</f>
        <v> </v>
      </c>
      <c r="K28" s="10"/>
    </row>
    <row r="29" customFormat="false" ht="12.75" hidden="false" customHeight="false" outlineLevel="0" collapsed="false">
      <c r="A29" s="22" t="str">
        <f aca="false">IF('Bieg główny'!$J9="K",'Bieg główny'!A9," ")</f>
        <v> </v>
      </c>
      <c r="B29" s="22" t="str">
        <f aca="false">IF('Bieg główny'!$J9="K",'Bieg główny'!B9," ")</f>
        <v> </v>
      </c>
      <c r="C29" s="22" t="str">
        <f aca="false">IF('Bieg główny'!$J9="K",'Bieg główny'!C9," ")</f>
        <v> </v>
      </c>
      <c r="D29" s="22" t="str">
        <f aca="false">IF('Bieg główny'!$J9="K",'Bieg główny'!D9," ")</f>
        <v> </v>
      </c>
      <c r="E29" s="22" t="str">
        <f aca="false">IF('Bieg główny'!$J9="K",'Bieg główny'!E9," ")</f>
        <v> </v>
      </c>
      <c r="F29" s="22" t="str">
        <f aca="false">IF('Bieg główny'!$J9="K",'Bieg główny'!F9," ")</f>
        <v> </v>
      </c>
      <c r="G29" s="22" t="str">
        <f aca="false">IF('Bieg główny'!$J9="K",'Bieg główny'!G9," ")</f>
        <v> </v>
      </c>
      <c r="H29" s="23" t="str">
        <f aca="false">IF('Bieg główny'!$J9="K",'Bieg główny'!H9," ")</f>
        <v> </v>
      </c>
      <c r="I29" s="22" t="str">
        <f aca="false">IF('Bieg główny'!$J9="K",'Bieg główny'!I9," ")</f>
        <v> </v>
      </c>
      <c r="J29" s="22" t="str">
        <f aca="false">IF('Bieg główny'!$J9="K",'Bieg główny'!J9," ")</f>
        <v> </v>
      </c>
      <c r="K29" s="10"/>
    </row>
    <row r="30" customFormat="false" ht="12.75" hidden="false" customHeight="false" outlineLevel="0" collapsed="false">
      <c r="A30" s="22" t="str">
        <f aca="false">IF('Bieg główny'!$J10="K",'Bieg główny'!A10," ")</f>
        <v> </v>
      </c>
      <c r="B30" s="22" t="str">
        <f aca="false">IF('Bieg główny'!$J10="K",'Bieg główny'!B10," ")</f>
        <v> </v>
      </c>
      <c r="C30" s="22" t="str">
        <f aca="false">IF('Bieg główny'!$J10="K",'Bieg główny'!C10," ")</f>
        <v> </v>
      </c>
      <c r="D30" s="22" t="str">
        <f aca="false">IF('Bieg główny'!$J10="K",'Bieg główny'!D10," ")</f>
        <v> </v>
      </c>
      <c r="E30" s="22" t="str">
        <f aca="false">IF('Bieg główny'!$J10="K",'Bieg główny'!E10," ")</f>
        <v> </v>
      </c>
      <c r="F30" s="22" t="str">
        <f aca="false">IF('Bieg główny'!$J10="K",'Bieg główny'!F10," ")</f>
        <v> </v>
      </c>
      <c r="G30" s="22" t="str">
        <f aca="false">IF('Bieg główny'!$J10="K",'Bieg główny'!G10," ")</f>
        <v> </v>
      </c>
      <c r="H30" s="23" t="str">
        <f aca="false">IF('Bieg główny'!$J10="K",'Bieg główny'!H10," ")</f>
        <v> </v>
      </c>
      <c r="I30" s="22" t="str">
        <f aca="false">IF('Bieg główny'!$J10="K",'Bieg główny'!I10," ")</f>
        <v> </v>
      </c>
      <c r="J30" s="22" t="str">
        <f aca="false">IF('Bieg główny'!$J10="K",'Bieg główny'!J10," ")</f>
        <v> </v>
      </c>
      <c r="K30" s="10"/>
    </row>
    <row r="31" customFormat="false" ht="12.75" hidden="false" customHeight="false" outlineLevel="0" collapsed="false">
      <c r="A31" s="22" t="str">
        <f aca="false">IF('Bieg główny'!$J11="K",'Bieg główny'!A11," ")</f>
        <v> </v>
      </c>
      <c r="B31" s="22" t="str">
        <f aca="false">IF('Bieg główny'!$J11="K",'Bieg główny'!B11," ")</f>
        <v> </v>
      </c>
      <c r="C31" s="22" t="str">
        <f aca="false">IF('Bieg główny'!$J11="K",'Bieg główny'!C11," ")</f>
        <v> </v>
      </c>
      <c r="D31" s="22" t="str">
        <f aca="false">IF('Bieg główny'!$J11="K",'Bieg główny'!D11," ")</f>
        <v> </v>
      </c>
      <c r="E31" s="22" t="str">
        <f aca="false">IF('Bieg główny'!$J11="K",'Bieg główny'!E11," ")</f>
        <v> </v>
      </c>
      <c r="F31" s="22" t="str">
        <f aca="false">IF('Bieg główny'!$J11="K",'Bieg główny'!F11," ")</f>
        <v> </v>
      </c>
      <c r="G31" s="22" t="str">
        <f aca="false">IF('Bieg główny'!$J11="K",'Bieg główny'!G11," ")</f>
        <v> </v>
      </c>
      <c r="H31" s="23" t="str">
        <f aca="false">IF('Bieg główny'!$J11="K",'Bieg główny'!H11," ")</f>
        <v> </v>
      </c>
      <c r="I31" s="22" t="str">
        <f aca="false">IF('Bieg główny'!$J11="K",'Bieg główny'!I11," ")</f>
        <v> </v>
      </c>
      <c r="J31" s="22" t="str">
        <f aca="false">IF('Bieg główny'!$J11="K",'Bieg główny'!J11," ")</f>
        <v> </v>
      </c>
      <c r="K31" s="10"/>
    </row>
    <row r="32" customFormat="false" ht="12.75" hidden="false" customHeight="false" outlineLevel="0" collapsed="false">
      <c r="A32" s="22" t="str">
        <f aca="false">IF('Bieg główny'!$J12="K",'Bieg główny'!A12," ")</f>
        <v> </v>
      </c>
      <c r="B32" s="22" t="str">
        <f aca="false">IF('Bieg główny'!$J12="K",'Bieg główny'!B12," ")</f>
        <v> </v>
      </c>
      <c r="C32" s="22" t="str">
        <f aca="false">IF('Bieg główny'!$J12="K",'Bieg główny'!C12," ")</f>
        <v> </v>
      </c>
      <c r="D32" s="22" t="str">
        <f aca="false">IF('Bieg główny'!$J12="K",'Bieg główny'!D12," ")</f>
        <v> </v>
      </c>
      <c r="E32" s="22" t="str">
        <f aca="false">IF('Bieg główny'!$J12="K",'Bieg główny'!E12," ")</f>
        <v> </v>
      </c>
      <c r="F32" s="22" t="str">
        <f aca="false">IF('Bieg główny'!$J12="K",'Bieg główny'!F12," ")</f>
        <v> </v>
      </c>
      <c r="G32" s="22" t="str">
        <f aca="false">IF('Bieg główny'!$J12="K",'Bieg główny'!G12," ")</f>
        <v> </v>
      </c>
      <c r="H32" s="23" t="str">
        <f aca="false">IF('Bieg główny'!$J12="K",'Bieg główny'!H12," ")</f>
        <v> </v>
      </c>
      <c r="I32" s="22" t="str">
        <f aca="false">IF('Bieg główny'!$J12="K",'Bieg główny'!I12," ")</f>
        <v> </v>
      </c>
      <c r="J32" s="22" t="str">
        <f aca="false">IF('Bieg główny'!$J12="K",'Bieg główny'!J12," ")</f>
        <v> </v>
      </c>
      <c r="K32" s="10"/>
    </row>
    <row r="33" customFormat="false" ht="12.75" hidden="false" customHeight="false" outlineLevel="0" collapsed="false">
      <c r="A33" s="22" t="str">
        <f aca="false">IF('Bieg główny'!$J13="K",'Bieg główny'!A13," ")</f>
        <v> </v>
      </c>
      <c r="B33" s="22" t="str">
        <f aca="false">IF('Bieg główny'!$J13="K",'Bieg główny'!B13," ")</f>
        <v> </v>
      </c>
      <c r="C33" s="22" t="str">
        <f aca="false">IF('Bieg główny'!$J13="K",'Bieg główny'!C13," ")</f>
        <v> </v>
      </c>
      <c r="D33" s="22" t="str">
        <f aca="false">IF('Bieg główny'!$J13="K",'Bieg główny'!D13," ")</f>
        <v> </v>
      </c>
      <c r="E33" s="22" t="str">
        <f aca="false">IF('Bieg główny'!$J13="K",'Bieg główny'!E13," ")</f>
        <v> </v>
      </c>
      <c r="F33" s="22" t="str">
        <f aca="false">IF('Bieg główny'!$J13="K",'Bieg główny'!F13," ")</f>
        <v> </v>
      </c>
      <c r="G33" s="22" t="str">
        <f aca="false">IF('Bieg główny'!$J13="K",'Bieg główny'!G13," ")</f>
        <v> </v>
      </c>
      <c r="H33" s="23" t="str">
        <f aca="false">IF('Bieg główny'!$J13="K",'Bieg główny'!H13," ")</f>
        <v> </v>
      </c>
      <c r="I33" s="22" t="str">
        <f aca="false">IF('Bieg główny'!$J13="K",'Bieg główny'!I13," ")</f>
        <v> </v>
      </c>
      <c r="J33" s="22" t="str">
        <f aca="false">IF('Bieg główny'!$J13="K",'Bieg główny'!J13," ")</f>
        <v> </v>
      </c>
      <c r="K33" s="10"/>
    </row>
    <row r="34" customFormat="false" ht="12.75" hidden="false" customHeight="false" outlineLevel="0" collapsed="false">
      <c r="A34" s="22" t="str">
        <f aca="false">IF('Bieg główny'!$J14="K",'Bieg główny'!A14," ")</f>
        <v> </v>
      </c>
      <c r="B34" s="22" t="str">
        <f aca="false">IF('Bieg główny'!$J14="K",'Bieg główny'!B14," ")</f>
        <v> </v>
      </c>
      <c r="C34" s="22" t="str">
        <f aca="false">IF('Bieg główny'!$J14="K",'Bieg główny'!C14," ")</f>
        <v> </v>
      </c>
      <c r="D34" s="22" t="str">
        <f aca="false">IF('Bieg główny'!$J14="K",'Bieg główny'!D14," ")</f>
        <v> </v>
      </c>
      <c r="E34" s="22" t="str">
        <f aca="false">IF('Bieg główny'!$J14="K",'Bieg główny'!E14," ")</f>
        <v> </v>
      </c>
      <c r="F34" s="22" t="str">
        <f aca="false">IF('Bieg główny'!$J14="K",'Bieg główny'!F14," ")</f>
        <v> </v>
      </c>
      <c r="G34" s="22" t="str">
        <f aca="false">IF('Bieg główny'!$J14="K",'Bieg główny'!G14," ")</f>
        <v> </v>
      </c>
      <c r="H34" s="23" t="str">
        <f aca="false">IF('Bieg główny'!$J14="K",'Bieg główny'!H14," ")</f>
        <v> </v>
      </c>
      <c r="I34" s="22" t="str">
        <f aca="false">IF('Bieg główny'!$J14="K",'Bieg główny'!I14," ")</f>
        <v> </v>
      </c>
      <c r="J34" s="22" t="str">
        <f aca="false">IF('Bieg główny'!$J14="K",'Bieg główny'!J14," ")</f>
        <v> </v>
      </c>
      <c r="K34" s="10"/>
    </row>
    <row r="35" customFormat="false" ht="12.75" hidden="false" customHeight="false" outlineLevel="0" collapsed="false">
      <c r="A35" s="22" t="str">
        <f aca="false">IF('Bieg główny'!$J15="K",'Bieg główny'!A15," ")</f>
        <v> </v>
      </c>
      <c r="B35" s="22" t="str">
        <f aca="false">IF('Bieg główny'!$J15="K",'Bieg główny'!B15," ")</f>
        <v> </v>
      </c>
      <c r="C35" s="22" t="str">
        <f aca="false">IF('Bieg główny'!$J15="K",'Bieg główny'!C15," ")</f>
        <v> </v>
      </c>
      <c r="D35" s="22" t="str">
        <f aca="false">IF('Bieg główny'!$J15="K",'Bieg główny'!D15," ")</f>
        <v> </v>
      </c>
      <c r="E35" s="22" t="str">
        <f aca="false">IF('Bieg główny'!$J15="K",'Bieg główny'!E15," ")</f>
        <v> </v>
      </c>
      <c r="F35" s="22" t="str">
        <f aca="false">IF('Bieg główny'!$J15="K",'Bieg główny'!F15," ")</f>
        <v> </v>
      </c>
      <c r="G35" s="22" t="str">
        <f aca="false">IF('Bieg główny'!$J15="K",'Bieg główny'!G15," ")</f>
        <v> </v>
      </c>
      <c r="H35" s="23" t="str">
        <f aca="false">IF('Bieg główny'!$J15="K",'Bieg główny'!H15," ")</f>
        <v> </v>
      </c>
      <c r="I35" s="22" t="str">
        <f aca="false">IF('Bieg główny'!$J15="K",'Bieg główny'!I15," ")</f>
        <v> </v>
      </c>
      <c r="J35" s="22" t="str">
        <f aca="false">IF('Bieg główny'!$J15="K",'Bieg główny'!J15," ")</f>
        <v> </v>
      </c>
      <c r="K35" s="10"/>
    </row>
    <row r="36" customFormat="false" ht="12.75" hidden="false" customHeight="false" outlineLevel="0" collapsed="false">
      <c r="A36" s="22" t="str">
        <f aca="false">IF('Bieg główny'!$J16="K",'Bieg główny'!A16," ")</f>
        <v> </v>
      </c>
      <c r="B36" s="22" t="str">
        <f aca="false">IF('Bieg główny'!$J16="K",'Bieg główny'!B16," ")</f>
        <v> </v>
      </c>
      <c r="C36" s="22" t="str">
        <f aca="false">IF('Bieg główny'!$J16="K",'Bieg główny'!C16," ")</f>
        <v> </v>
      </c>
      <c r="D36" s="22" t="str">
        <f aca="false">IF('Bieg główny'!$J16="K",'Bieg główny'!D16," ")</f>
        <v> </v>
      </c>
      <c r="E36" s="22" t="str">
        <f aca="false">IF('Bieg główny'!$J16="K",'Bieg główny'!E16," ")</f>
        <v> </v>
      </c>
      <c r="F36" s="22" t="str">
        <f aca="false">IF('Bieg główny'!$J16="K",'Bieg główny'!F16," ")</f>
        <v> </v>
      </c>
      <c r="G36" s="22" t="str">
        <f aca="false">IF('Bieg główny'!$J16="K",'Bieg główny'!G16," ")</f>
        <v> </v>
      </c>
      <c r="H36" s="23" t="str">
        <f aca="false">IF('Bieg główny'!$J16="K",'Bieg główny'!H16," ")</f>
        <v> </v>
      </c>
      <c r="I36" s="22" t="str">
        <f aca="false">IF('Bieg główny'!$J16="K",'Bieg główny'!I16," ")</f>
        <v> </v>
      </c>
      <c r="J36" s="22" t="str">
        <f aca="false">IF('Bieg główny'!$J16="K",'Bieg główny'!J16," ")</f>
        <v> </v>
      </c>
      <c r="K36" s="10"/>
    </row>
    <row r="37" customFormat="false" ht="12.75" hidden="false" customHeight="false" outlineLevel="0" collapsed="false">
      <c r="A37" s="22" t="str">
        <f aca="false">IF('Bieg główny'!$J17="K",'Bieg główny'!A17," ")</f>
        <v> </v>
      </c>
      <c r="B37" s="22" t="str">
        <f aca="false">IF('Bieg główny'!$J17="K",'Bieg główny'!B17," ")</f>
        <v> </v>
      </c>
      <c r="C37" s="22" t="str">
        <f aca="false">IF('Bieg główny'!$J17="K",'Bieg główny'!C17," ")</f>
        <v> </v>
      </c>
      <c r="D37" s="22" t="str">
        <f aca="false">IF('Bieg główny'!$J17="K",'Bieg główny'!D17," ")</f>
        <v> </v>
      </c>
      <c r="E37" s="22" t="str">
        <f aca="false">IF('Bieg główny'!$J17="K",'Bieg główny'!E17," ")</f>
        <v> </v>
      </c>
      <c r="F37" s="22" t="str">
        <f aca="false">IF('Bieg główny'!$J17="K",'Bieg główny'!F17," ")</f>
        <v> </v>
      </c>
      <c r="G37" s="22" t="str">
        <f aca="false">IF('Bieg główny'!$J17="K",'Bieg główny'!G17," ")</f>
        <v> </v>
      </c>
      <c r="H37" s="23" t="str">
        <f aca="false">IF('Bieg główny'!$J17="K",'Bieg główny'!H17," ")</f>
        <v> </v>
      </c>
      <c r="I37" s="22" t="str">
        <f aca="false">IF('Bieg główny'!$J17="K",'Bieg główny'!I17," ")</f>
        <v> </v>
      </c>
      <c r="J37" s="22" t="str">
        <f aca="false">IF('Bieg główny'!$J17="K",'Bieg główny'!J17," ")</f>
        <v> </v>
      </c>
      <c r="K37" s="10"/>
    </row>
    <row r="38" customFormat="false" ht="12.75" hidden="false" customHeight="false" outlineLevel="0" collapsed="false">
      <c r="A38" s="22" t="str">
        <f aca="false">IF('Bieg główny'!$J18="K",'Bieg główny'!A18," ")</f>
        <v> </v>
      </c>
      <c r="B38" s="22" t="str">
        <f aca="false">IF('Bieg główny'!$J18="K",'Bieg główny'!B18," ")</f>
        <v> </v>
      </c>
      <c r="C38" s="22" t="str">
        <f aca="false">IF('Bieg główny'!$J18="K",'Bieg główny'!C18," ")</f>
        <v> </v>
      </c>
      <c r="D38" s="22" t="str">
        <f aca="false">IF('Bieg główny'!$J18="K",'Bieg główny'!D18," ")</f>
        <v> </v>
      </c>
      <c r="E38" s="22" t="str">
        <f aca="false">IF('Bieg główny'!$J18="K",'Bieg główny'!E18," ")</f>
        <v> </v>
      </c>
      <c r="F38" s="22" t="str">
        <f aca="false">IF('Bieg główny'!$J18="K",'Bieg główny'!F18," ")</f>
        <v> </v>
      </c>
      <c r="G38" s="22" t="str">
        <f aca="false">IF('Bieg główny'!$J18="K",'Bieg główny'!G18," ")</f>
        <v> </v>
      </c>
      <c r="H38" s="23" t="str">
        <f aca="false">IF('Bieg główny'!$J18="K",'Bieg główny'!H18," ")</f>
        <v> </v>
      </c>
      <c r="I38" s="22" t="str">
        <f aca="false">IF('Bieg główny'!$J18="K",'Bieg główny'!I18," ")</f>
        <v> </v>
      </c>
      <c r="J38" s="22" t="str">
        <f aca="false">IF('Bieg główny'!$J18="K",'Bieg główny'!J18," ")</f>
        <v> </v>
      </c>
      <c r="K38" s="10"/>
    </row>
    <row r="39" customFormat="false" ht="12.75" hidden="false" customHeight="false" outlineLevel="0" collapsed="false">
      <c r="A39" s="22" t="str">
        <f aca="false">IF('Bieg główny'!$J19="K",'Bieg główny'!A19," ")</f>
        <v> </v>
      </c>
      <c r="B39" s="22" t="str">
        <f aca="false">IF('Bieg główny'!$J19="K",'Bieg główny'!B19," ")</f>
        <v> </v>
      </c>
      <c r="C39" s="22" t="str">
        <f aca="false">IF('Bieg główny'!$J19="K",'Bieg główny'!C19," ")</f>
        <v> </v>
      </c>
      <c r="D39" s="22" t="str">
        <f aca="false">IF('Bieg główny'!$J19="K",'Bieg główny'!D19," ")</f>
        <v> </v>
      </c>
      <c r="E39" s="22" t="str">
        <f aca="false">IF('Bieg główny'!$J19="K",'Bieg główny'!E19," ")</f>
        <v> </v>
      </c>
      <c r="F39" s="22" t="str">
        <f aca="false">IF('Bieg główny'!$J19="K",'Bieg główny'!F19," ")</f>
        <v> </v>
      </c>
      <c r="G39" s="22" t="str">
        <f aca="false">IF('Bieg główny'!$J19="K",'Bieg główny'!G19," ")</f>
        <v> </v>
      </c>
      <c r="H39" s="23" t="str">
        <f aca="false">IF('Bieg główny'!$J19="K",'Bieg główny'!H19," ")</f>
        <v> </v>
      </c>
      <c r="I39" s="22" t="str">
        <f aca="false">IF('Bieg główny'!$J19="K",'Bieg główny'!I19," ")</f>
        <v> </v>
      </c>
      <c r="J39" s="22" t="str">
        <f aca="false">IF('Bieg główny'!$J19="K",'Bieg główny'!J19," ")</f>
        <v> </v>
      </c>
      <c r="K39" s="10"/>
    </row>
    <row r="40" customFormat="false" ht="12.75" hidden="false" customHeight="false" outlineLevel="0" collapsed="false">
      <c r="A40" s="22" t="str">
        <f aca="false">IF('Bieg główny'!$J20="K",'Bieg główny'!A20," ")</f>
        <v> </v>
      </c>
      <c r="B40" s="22" t="str">
        <f aca="false">IF('Bieg główny'!$J20="K",'Bieg główny'!B20," ")</f>
        <v> </v>
      </c>
      <c r="C40" s="22" t="str">
        <f aca="false">IF('Bieg główny'!$J20="K",'Bieg główny'!C20," ")</f>
        <v> </v>
      </c>
      <c r="D40" s="22" t="str">
        <f aca="false">IF('Bieg główny'!$J20="K",'Bieg główny'!D20," ")</f>
        <v> </v>
      </c>
      <c r="E40" s="22" t="str">
        <f aca="false">IF('Bieg główny'!$J20="K",'Bieg główny'!E20," ")</f>
        <v> </v>
      </c>
      <c r="F40" s="22" t="str">
        <f aca="false">IF('Bieg główny'!$J20="K",'Bieg główny'!F20," ")</f>
        <v> </v>
      </c>
      <c r="G40" s="22" t="str">
        <f aca="false">IF('Bieg główny'!$J20="K",'Bieg główny'!G20," ")</f>
        <v> </v>
      </c>
      <c r="H40" s="23" t="str">
        <f aca="false">IF('Bieg główny'!$J20="K",'Bieg główny'!H20," ")</f>
        <v> </v>
      </c>
      <c r="I40" s="22" t="str">
        <f aca="false">IF('Bieg główny'!$J20="K",'Bieg główny'!I20," ")</f>
        <v> </v>
      </c>
      <c r="J40" s="22" t="str">
        <f aca="false">IF('Bieg główny'!$J20="K",'Bieg główny'!J20," ")</f>
        <v> </v>
      </c>
      <c r="K40" s="10"/>
    </row>
    <row r="41" customFormat="false" ht="12.75" hidden="false" customHeight="false" outlineLevel="0" collapsed="false">
      <c r="A41" s="22" t="str">
        <f aca="false">IF('Bieg główny'!$J21="K",'Bieg główny'!A21," ")</f>
        <v> </v>
      </c>
      <c r="B41" s="22" t="str">
        <f aca="false">IF('Bieg główny'!$J21="K",'Bieg główny'!B21," ")</f>
        <v> </v>
      </c>
      <c r="C41" s="22" t="str">
        <f aca="false">IF('Bieg główny'!$J21="K",'Bieg główny'!C21," ")</f>
        <v> </v>
      </c>
      <c r="D41" s="22" t="str">
        <f aca="false">IF('Bieg główny'!$J21="K",'Bieg główny'!D21," ")</f>
        <v> </v>
      </c>
      <c r="E41" s="22" t="str">
        <f aca="false">IF('Bieg główny'!$J21="K",'Bieg główny'!E21," ")</f>
        <v> </v>
      </c>
      <c r="F41" s="22" t="str">
        <f aca="false">IF('Bieg główny'!$J21="K",'Bieg główny'!F21," ")</f>
        <v> </v>
      </c>
      <c r="G41" s="22" t="str">
        <f aca="false">IF('Bieg główny'!$J21="K",'Bieg główny'!G21," ")</f>
        <v> </v>
      </c>
      <c r="H41" s="23" t="str">
        <f aca="false">IF('Bieg główny'!$J21="K",'Bieg główny'!H21," ")</f>
        <v> </v>
      </c>
      <c r="I41" s="22" t="str">
        <f aca="false">IF('Bieg główny'!$J21="K",'Bieg główny'!I21," ")</f>
        <v> </v>
      </c>
      <c r="J41" s="22" t="str">
        <f aca="false">IF('Bieg główny'!$J21="K",'Bieg główny'!J21," ")</f>
        <v> </v>
      </c>
      <c r="K41" s="10"/>
    </row>
    <row r="42" customFormat="false" ht="12.75" hidden="false" customHeight="false" outlineLevel="0" collapsed="false">
      <c r="A42" s="22" t="str">
        <f aca="false">IF('Bieg główny'!$J22="K",'Bieg główny'!A22," ")</f>
        <v> </v>
      </c>
      <c r="B42" s="22" t="str">
        <f aca="false">IF('Bieg główny'!$J22="K",'Bieg główny'!B22," ")</f>
        <v> </v>
      </c>
      <c r="C42" s="22" t="str">
        <f aca="false">IF('Bieg główny'!$J22="K",'Bieg główny'!C22," ")</f>
        <v> </v>
      </c>
      <c r="D42" s="22" t="str">
        <f aca="false">IF('Bieg główny'!$J22="K",'Bieg główny'!D22," ")</f>
        <v> </v>
      </c>
      <c r="E42" s="22" t="str">
        <f aca="false">IF('Bieg główny'!$J22="K",'Bieg główny'!E22," ")</f>
        <v> </v>
      </c>
      <c r="F42" s="22" t="str">
        <f aca="false">IF('Bieg główny'!$J22="K",'Bieg główny'!F22," ")</f>
        <v> </v>
      </c>
      <c r="G42" s="22" t="str">
        <f aca="false">IF('Bieg główny'!$J22="K",'Bieg główny'!G22," ")</f>
        <v> </v>
      </c>
      <c r="H42" s="23" t="str">
        <f aca="false">IF('Bieg główny'!$J22="K",'Bieg główny'!H22," ")</f>
        <v> </v>
      </c>
      <c r="I42" s="22" t="str">
        <f aca="false">IF('Bieg główny'!$J22="K",'Bieg główny'!I22," ")</f>
        <v> </v>
      </c>
      <c r="J42" s="22" t="str">
        <f aca="false">IF('Bieg główny'!$J22="K",'Bieg główny'!J22," ")</f>
        <v> </v>
      </c>
      <c r="K42" s="10"/>
    </row>
    <row r="43" customFormat="false" ht="12.75" hidden="false" customHeight="false" outlineLevel="0" collapsed="false">
      <c r="A43" s="22" t="str">
        <f aca="false">IF('Bieg główny'!$J23="K",'Bieg główny'!A23," ")</f>
        <v> </v>
      </c>
      <c r="B43" s="22" t="str">
        <f aca="false">IF('Bieg główny'!$J23="K",'Bieg główny'!B23," ")</f>
        <v> </v>
      </c>
      <c r="C43" s="22" t="str">
        <f aca="false">IF('Bieg główny'!$J23="K",'Bieg główny'!C23," ")</f>
        <v> </v>
      </c>
      <c r="D43" s="22" t="str">
        <f aca="false">IF('Bieg główny'!$J23="K",'Bieg główny'!D23," ")</f>
        <v> </v>
      </c>
      <c r="E43" s="22" t="str">
        <f aca="false">IF('Bieg główny'!$J23="K",'Bieg główny'!E23," ")</f>
        <v> </v>
      </c>
      <c r="F43" s="22" t="str">
        <f aca="false">IF('Bieg główny'!$J23="K",'Bieg główny'!F23," ")</f>
        <v> </v>
      </c>
      <c r="G43" s="22" t="str">
        <f aca="false">IF('Bieg główny'!$J23="K",'Bieg główny'!G23," ")</f>
        <v> </v>
      </c>
      <c r="H43" s="23" t="str">
        <f aca="false">IF('Bieg główny'!$J23="K",'Bieg główny'!H23," ")</f>
        <v> </v>
      </c>
      <c r="I43" s="22" t="str">
        <f aca="false">IF('Bieg główny'!$J23="K",'Bieg główny'!I23," ")</f>
        <v> </v>
      </c>
      <c r="J43" s="22" t="str">
        <f aca="false">IF('Bieg główny'!$J23="K",'Bieg główny'!J23," ")</f>
        <v> </v>
      </c>
      <c r="K43" s="10"/>
    </row>
    <row r="44" customFormat="false" ht="12.75" hidden="false" customHeight="false" outlineLevel="0" collapsed="false">
      <c r="A44" s="22" t="str">
        <f aca="false">IF('Bieg główny'!$J24="K",'Bieg główny'!A24," ")</f>
        <v> </v>
      </c>
      <c r="B44" s="22" t="str">
        <f aca="false">IF('Bieg główny'!$J24="K",'Bieg główny'!B24," ")</f>
        <v> </v>
      </c>
      <c r="C44" s="22" t="str">
        <f aca="false">IF('Bieg główny'!$J24="K",'Bieg główny'!C24," ")</f>
        <v> </v>
      </c>
      <c r="D44" s="22" t="str">
        <f aca="false">IF('Bieg główny'!$J24="K",'Bieg główny'!D24," ")</f>
        <v> </v>
      </c>
      <c r="E44" s="22" t="str">
        <f aca="false">IF('Bieg główny'!$J24="K",'Bieg główny'!E24," ")</f>
        <v> </v>
      </c>
      <c r="F44" s="22" t="str">
        <f aca="false">IF('Bieg główny'!$J24="K",'Bieg główny'!F24," ")</f>
        <v> </v>
      </c>
      <c r="G44" s="22" t="str">
        <f aca="false">IF('Bieg główny'!$J24="K",'Bieg główny'!G24," ")</f>
        <v> </v>
      </c>
      <c r="H44" s="23" t="str">
        <f aca="false">IF('Bieg główny'!$J24="K",'Bieg główny'!H24," ")</f>
        <v> </v>
      </c>
      <c r="I44" s="22" t="str">
        <f aca="false">IF('Bieg główny'!$J24="K",'Bieg główny'!I24," ")</f>
        <v> </v>
      </c>
      <c r="J44" s="22" t="str">
        <f aca="false">IF('Bieg główny'!$J24="K",'Bieg główny'!J24," ")</f>
        <v> </v>
      </c>
      <c r="K44" s="10"/>
    </row>
    <row r="45" customFormat="false" ht="12.75" hidden="false" customHeight="false" outlineLevel="0" collapsed="false">
      <c r="A45" s="22" t="str">
        <f aca="false">IF('Bieg główny'!$J25="K",'Bieg główny'!A25," ")</f>
        <v> </v>
      </c>
      <c r="B45" s="22" t="str">
        <f aca="false">IF('Bieg główny'!$J25="K",'Bieg główny'!B25," ")</f>
        <v> </v>
      </c>
      <c r="C45" s="22" t="str">
        <f aca="false">IF('Bieg główny'!$J25="K",'Bieg główny'!C25," ")</f>
        <v> </v>
      </c>
      <c r="D45" s="22" t="str">
        <f aca="false">IF('Bieg główny'!$J25="K",'Bieg główny'!D25," ")</f>
        <v> </v>
      </c>
      <c r="E45" s="22" t="str">
        <f aca="false">IF('Bieg główny'!$J25="K",'Bieg główny'!E25," ")</f>
        <v> </v>
      </c>
      <c r="F45" s="22" t="str">
        <f aca="false">IF('Bieg główny'!$J25="K",'Bieg główny'!F25," ")</f>
        <v> </v>
      </c>
      <c r="G45" s="22" t="str">
        <f aca="false">IF('Bieg główny'!$J25="K",'Bieg główny'!G25," ")</f>
        <v> </v>
      </c>
      <c r="H45" s="23" t="str">
        <f aca="false">IF('Bieg główny'!$J25="K",'Bieg główny'!H25," ")</f>
        <v> </v>
      </c>
      <c r="I45" s="22" t="str">
        <f aca="false">IF('Bieg główny'!$J25="K",'Bieg główny'!I25," ")</f>
        <v> </v>
      </c>
      <c r="J45" s="22" t="str">
        <f aca="false">IF('Bieg główny'!$J25="K",'Bieg główny'!J25," ")</f>
        <v> </v>
      </c>
      <c r="K45" s="10"/>
    </row>
    <row r="46" customFormat="false" ht="12.75" hidden="false" customHeight="false" outlineLevel="0" collapsed="false">
      <c r="A46" s="22" t="str">
        <f aca="false">IF('Bieg główny'!$J26="K",'Bieg główny'!A26," ")</f>
        <v> </v>
      </c>
      <c r="B46" s="22" t="str">
        <f aca="false">IF('Bieg główny'!$J26="K",'Bieg główny'!B26," ")</f>
        <v> </v>
      </c>
      <c r="C46" s="22" t="str">
        <f aca="false">IF('Bieg główny'!$J26="K",'Bieg główny'!C26," ")</f>
        <v> </v>
      </c>
      <c r="D46" s="22" t="str">
        <f aca="false">IF('Bieg główny'!$J26="K",'Bieg główny'!D26," ")</f>
        <v> </v>
      </c>
      <c r="E46" s="22" t="str">
        <f aca="false">IF('Bieg główny'!$J26="K",'Bieg główny'!E26," ")</f>
        <v> </v>
      </c>
      <c r="F46" s="22" t="str">
        <f aca="false">IF('Bieg główny'!$J26="K",'Bieg główny'!F26," ")</f>
        <v> </v>
      </c>
      <c r="G46" s="22" t="str">
        <f aca="false">IF('Bieg główny'!$J26="K",'Bieg główny'!G26," ")</f>
        <v> </v>
      </c>
      <c r="H46" s="23" t="str">
        <f aca="false">IF('Bieg główny'!$J26="K",'Bieg główny'!H26," ")</f>
        <v> </v>
      </c>
      <c r="I46" s="22" t="str">
        <f aca="false">IF('Bieg główny'!$J26="K",'Bieg główny'!I26," ")</f>
        <v> </v>
      </c>
      <c r="J46" s="22" t="str">
        <f aca="false">IF('Bieg główny'!$J26="K",'Bieg główny'!J26," ")</f>
        <v> </v>
      </c>
      <c r="K46" s="10"/>
    </row>
    <row r="47" customFormat="false" ht="12.75" hidden="false" customHeight="false" outlineLevel="0" collapsed="false">
      <c r="A47" s="22" t="str">
        <f aca="false">IF('Bieg główny'!$J27="K",'Bieg główny'!A27," ")</f>
        <v> </v>
      </c>
      <c r="B47" s="22" t="str">
        <f aca="false">IF('Bieg główny'!$J27="K",'Bieg główny'!B27," ")</f>
        <v> </v>
      </c>
      <c r="C47" s="22" t="str">
        <f aca="false">IF('Bieg główny'!$J27="K",'Bieg główny'!C27," ")</f>
        <v> </v>
      </c>
      <c r="D47" s="22" t="str">
        <f aca="false">IF('Bieg główny'!$J27="K",'Bieg główny'!D27," ")</f>
        <v> </v>
      </c>
      <c r="E47" s="22" t="str">
        <f aca="false">IF('Bieg główny'!$J27="K",'Bieg główny'!E27," ")</f>
        <v> </v>
      </c>
      <c r="F47" s="22" t="str">
        <f aca="false">IF('Bieg główny'!$J27="K",'Bieg główny'!F27," ")</f>
        <v> </v>
      </c>
      <c r="G47" s="22" t="str">
        <f aca="false">IF('Bieg główny'!$J27="K",'Bieg główny'!G27," ")</f>
        <v> </v>
      </c>
      <c r="H47" s="23" t="str">
        <f aca="false">IF('Bieg główny'!$J27="K",'Bieg główny'!H27," ")</f>
        <v> </v>
      </c>
      <c r="I47" s="22" t="str">
        <f aca="false">IF('Bieg główny'!$J27="K",'Bieg główny'!I27," ")</f>
        <v> </v>
      </c>
      <c r="J47" s="22" t="str">
        <f aca="false">IF('Bieg główny'!$J27="K",'Bieg główny'!J27," ")</f>
        <v> </v>
      </c>
      <c r="K47" s="10"/>
    </row>
    <row r="48" customFormat="false" ht="12.75" hidden="false" customHeight="false" outlineLevel="0" collapsed="false">
      <c r="A48" s="22" t="str">
        <f aca="false">IF('Bieg główny'!$J28="K",'Bieg główny'!A28," ")</f>
        <v> </v>
      </c>
      <c r="B48" s="22" t="str">
        <f aca="false">IF('Bieg główny'!$J28="K",'Bieg główny'!B28," ")</f>
        <v> </v>
      </c>
      <c r="C48" s="22" t="str">
        <f aca="false">IF('Bieg główny'!$J28="K",'Bieg główny'!C28," ")</f>
        <v> </v>
      </c>
      <c r="D48" s="22" t="str">
        <f aca="false">IF('Bieg główny'!$J28="K",'Bieg główny'!D28," ")</f>
        <v> </v>
      </c>
      <c r="E48" s="22" t="str">
        <f aca="false">IF('Bieg główny'!$J28="K",'Bieg główny'!E28," ")</f>
        <v> </v>
      </c>
      <c r="F48" s="22" t="str">
        <f aca="false">IF('Bieg główny'!$J28="K",'Bieg główny'!F28," ")</f>
        <v> </v>
      </c>
      <c r="G48" s="22" t="str">
        <f aca="false">IF('Bieg główny'!$J28="K",'Bieg główny'!G28," ")</f>
        <v> </v>
      </c>
      <c r="H48" s="23" t="str">
        <f aca="false">IF('Bieg główny'!$J28="K",'Bieg główny'!H28," ")</f>
        <v> </v>
      </c>
      <c r="I48" s="22" t="str">
        <f aca="false">IF('Bieg główny'!$J28="K",'Bieg główny'!I28," ")</f>
        <v> </v>
      </c>
      <c r="J48" s="22" t="str">
        <f aca="false">IF('Bieg główny'!$J28="K",'Bieg główny'!J28," ")</f>
        <v> </v>
      </c>
      <c r="K48" s="10"/>
    </row>
    <row r="49" customFormat="false" ht="12.75" hidden="false" customHeight="false" outlineLevel="0" collapsed="false">
      <c r="A49" s="22" t="str">
        <f aca="false">IF('Bieg główny'!$J29="K",'Bieg główny'!A29," ")</f>
        <v> </v>
      </c>
      <c r="B49" s="22" t="str">
        <f aca="false">IF('Bieg główny'!$J29="K",'Bieg główny'!B29," ")</f>
        <v> </v>
      </c>
      <c r="C49" s="22" t="str">
        <f aca="false">IF('Bieg główny'!$J29="K",'Bieg główny'!C29," ")</f>
        <v> </v>
      </c>
      <c r="D49" s="22" t="str">
        <f aca="false">IF('Bieg główny'!$J29="K",'Bieg główny'!D29," ")</f>
        <v> </v>
      </c>
      <c r="E49" s="22" t="str">
        <f aca="false">IF('Bieg główny'!$J29="K",'Bieg główny'!E29," ")</f>
        <v> </v>
      </c>
      <c r="F49" s="22" t="str">
        <f aca="false">IF('Bieg główny'!$J29="K",'Bieg główny'!F29," ")</f>
        <v> </v>
      </c>
      <c r="G49" s="22" t="str">
        <f aca="false">IF('Bieg główny'!$J29="K",'Bieg główny'!G29," ")</f>
        <v> </v>
      </c>
      <c r="H49" s="23" t="str">
        <f aca="false">IF('Bieg główny'!$J29="K",'Bieg główny'!H29," ")</f>
        <v> </v>
      </c>
      <c r="I49" s="22" t="str">
        <f aca="false">IF('Bieg główny'!$J29="K",'Bieg główny'!I29," ")</f>
        <v> </v>
      </c>
      <c r="J49" s="22" t="str">
        <f aca="false">IF('Bieg główny'!$J29="K",'Bieg główny'!J29," ")</f>
        <v> </v>
      </c>
      <c r="K49" s="10"/>
    </row>
    <row r="50" customFormat="false" ht="12.75" hidden="false" customHeight="false" outlineLevel="0" collapsed="false">
      <c r="A50" s="22" t="str">
        <f aca="false">IF('Bieg główny'!$J31="K",'Bieg główny'!A31," ")</f>
        <v> </v>
      </c>
      <c r="B50" s="22" t="str">
        <f aca="false">IF('Bieg główny'!$J31="K",'Bieg główny'!B31," ")</f>
        <v> </v>
      </c>
      <c r="C50" s="22" t="str">
        <f aca="false">IF('Bieg główny'!$J31="K",'Bieg główny'!C31," ")</f>
        <v> </v>
      </c>
      <c r="D50" s="22" t="str">
        <f aca="false">IF('Bieg główny'!$J31="K",'Bieg główny'!D31," ")</f>
        <v> </v>
      </c>
      <c r="E50" s="22" t="str">
        <f aca="false">IF('Bieg główny'!$J31="K",'Bieg główny'!E31," ")</f>
        <v> </v>
      </c>
      <c r="F50" s="22" t="str">
        <f aca="false">IF('Bieg główny'!$J31="K",'Bieg główny'!F31," ")</f>
        <v> </v>
      </c>
      <c r="G50" s="22" t="str">
        <f aca="false">IF('Bieg główny'!$J31="K",'Bieg główny'!G31," ")</f>
        <v> </v>
      </c>
      <c r="H50" s="23" t="str">
        <f aca="false">IF('Bieg główny'!$J31="K",'Bieg główny'!H31," ")</f>
        <v> </v>
      </c>
      <c r="I50" s="22" t="str">
        <f aca="false">IF('Bieg główny'!$J31="K",'Bieg główny'!I31," ")</f>
        <v> </v>
      </c>
      <c r="J50" s="22" t="str">
        <f aca="false">IF('Bieg główny'!$J31="K",'Bieg główny'!J31," ")</f>
        <v> </v>
      </c>
      <c r="K50" s="10"/>
    </row>
    <row r="51" customFormat="false" ht="12.75" hidden="false" customHeight="false" outlineLevel="0" collapsed="false">
      <c r="A51" s="22" t="str">
        <f aca="false">IF('Bieg główny'!$J33="K",'Bieg główny'!A33," ")</f>
        <v> </v>
      </c>
      <c r="B51" s="22" t="str">
        <f aca="false">IF('Bieg główny'!$J33="K",'Bieg główny'!B33," ")</f>
        <v> </v>
      </c>
      <c r="C51" s="22" t="str">
        <f aca="false">IF('Bieg główny'!$J33="K",'Bieg główny'!C33," ")</f>
        <v> </v>
      </c>
      <c r="D51" s="22" t="str">
        <f aca="false">IF('Bieg główny'!$J33="K",'Bieg główny'!D33," ")</f>
        <v> </v>
      </c>
      <c r="E51" s="22" t="str">
        <f aca="false">IF('Bieg główny'!$J33="K",'Bieg główny'!E33," ")</f>
        <v> </v>
      </c>
      <c r="F51" s="22" t="str">
        <f aca="false">IF('Bieg główny'!$J33="K",'Bieg główny'!F33," ")</f>
        <v> </v>
      </c>
      <c r="G51" s="22" t="str">
        <f aca="false">IF('Bieg główny'!$J33="K",'Bieg główny'!G33," ")</f>
        <v> </v>
      </c>
      <c r="H51" s="23" t="str">
        <f aca="false">IF('Bieg główny'!$J33="K",'Bieg główny'!H33," ")</f>
        <v> </v>
      </c>
      <c r="I51" s="22" t="str">
        <f aca="false">IF('Bieg główny'!$J33="K",'Bieg główny'!I33," ")</f>
        <v> </v>
      </c>
      <c r="J51" s="22" t="str">
        <f aca="false">IF('Bieg główny'!$J33="K",'Bieg główny'!J33," ")</f>
        <v> </v>
      </c>
      <c r="K51" s="10"/>
    </row>
    <row r="52" customFormat="false" ht="12.75" hidden="false" customHeight="false" outlineLevel="0" collapsed="false">
      <c r="A52" s="22" t="str">
        <f aca="false">IF('Bieg główny'!$J34="K",'Bieg główny'!A34," ")</f>
        <v> </v>
      </c>
      <c r="B52" s="22" t="str">
        <f aca="false">IF('Bieg główny'!$J34="K",'Bieg główny'!B34," ")</f>
        <v> </v>
      </c>
      <c r="C52" s="22" t="str">
        <f aca="false">IF('Bieg główny'!$J34="K",'Bieg główny'!C34," ")</f>
        <v> </v>
      </c>
      <c r="D52" s="22" t="str">
        <f aca="false">IF('Bieg główny'!$J34="K",'Bieg główny'!D34," ")</f>
        <v> </v>
      </c>
      <c r="E52" s="22" t="str">
        <f aca="false">IF('Bieg główny'!$J34="K",'Bieg główny'!E34," ")</f>
        <v> </v>
      </c>
      <c r="F52" s="22" t="str">
        <f aca="false">IF('Bieg główny'!$J34="K",'Bieg główny'!F34," ")</f>
        <v> </v>
      </c>
      <c r="G52" s="22" t="str">
        <f aca="false">IF('Bieg główny'!$J34="K",'Bieg główny'!G34," ")</f>
        <v> </v>
      </c>
      <c r="H52" s="23" t="str">
        <f aca="false">IF('Bieg główny'!$J34="K",'Bieg główny'!H34," ")</f>
        <v> </v>
      </c>
      <c r="I52" s="22" t="str">
        <f aca="false">IF('Bieg główny'!$J34="K",'Bieg główny'!I34," ")</f>
        <v> </v>
      </c>
      <c r="J52" s="22" t="str">
        <f aca="false">IF('Bieg główny'!$J34="K",'Bieg główny'!J34," ")</f>
        <v> </v>
      </c>
      <c r="K52" s="10"/>
    </row>
    <row r="53" customFormat="false" ht="12.75" hidden="false" customHeight="false" outlineLevel="0" collapsed="false">
      <c r="A53" s="22" t="str">
        <f aca="false">IF('Bieg główny'!$J36="K",'Bieg główny'!A36," ")</f>
        <v> </v>
      </c>
      <c r="B53" s="22" t="str">
        <f aca="false">IF('Bieg główny'!$J36="K",'Bieg główny'!B36," ")</f>
        <v> </v>
      </c>
      <c r="C53" s="22" t="str">
        <f aca="false">IF('Bieg główny'!$J36="K",'Bieg główny'!C36," ")</f>
        <v> </v>
      </c>
      <c r="D53" s="22" t="str">
        <f aca="false">IF('Bieg główny'!$J36="K",'Bieg główny'!D36," ")</f>
        <v> </v>
      </c>
      <c r="E53" s="22" t="str">
        <f aca="false">IF('Bieg główny'!$J36="K",'Bieg główny'!E36," ")</f>
        <v> </v>
      </c>
      <c r="F53" s="22" t="str">
        <f aca="false">IF('Bieg główny'!$J36="K",'Bieg główny'!F36," ")</f>
        <v> </v>
      </c>
      <c r="G53" s="22" t="str">
        <f aca="false">IF('Bieg główny'!$J36="K",'Bieg główny'!G36," ")</f>
        <v> </v>
      </c>
      <c r="H53" s="23" t="str">
        <f aca="false">IF('Bieg główny'!$J36="K",'Bieg główny'!H36," ")</f>
        <v> </v>
      </c>
      <c r="I53" s="22" t="str">
        <f aca="false">IF('Bieg główny'!$J36="K",'Bieg główny'!I36," ")</f>
        <v> </v>
      </c>
      <c r="J53" s="22" t="str">
        <f aca="false">IF('Bieg główny'!$J36="K",'Bieg główny'!J36," ")</f>
        <v> </v>
      </c>
      <c r="K53" s="10"/>
    </row>
    <row r="54" customFormat="false" ht="12.75" hidden="false" customHeight="false" outlineLevel="0" collapsed="false">
      <c r="A54" s="22" t="str">
        <f aca="false">IF('Bieg główny'!$J37="K",'Bieg główny'!A37," ")</f>
        <v> </v>
      </c>
      <c r="B54" s="22" t="str">
        <f aca="false">IF('Bieg główny'!$J37="K",'Bieg główny'!B37," ")</f>
        <v> </v>
      </c>
      <c r="C54" s="22" t="str">
        <f aca="false">IF('Bieg główny'!$J37="K",'Bieg główny'!C37," ")</f>
        <v> </v>
      </c>
      <c r="D54" s="22" t="str">
        <f aca="false">IF('Bieg główny'!$J37="K",'Bieg główny'!D37," ")</f>
        <v> </v>
      </c>
      <c r="E54" s="22" t="str">
        <f aca="false">IF('Bieg główny'!$J37="K",'Bieg główny'!E37," ")</f>
        <v> </v>
      </c>
      <c r="F54" s="22" t="str">
        <f aca="false">IF('Bieg główny'!$J37="K",'Bieg główny'!F37," ")</f>
        <v> </v>
      </c>
      <c r="G54" s="22" t="str">
        <f aca="false">IF('Bieg główny'!$J37="K",'Bieg główny'!G37," ")</f>
        <v> </v>
      </c>
      <c r="H54" s="23" t="str">
        <f aca="false">IF('Bieg główny'!$J37="K",'Bieg główny'!H37," ")</f>
        <v> </v>
      </c>
      <c r="I54" s="22" t="str">
        <f aca="false">IF('Bieg główny'!$J37="K",'Bieg główny'!I37," ")</f>
        <v> </v>
      </c>
      <c r="J54" s="22" t="str">
        <f aca="false">IF('Bieg główny'!$J37="K",'Bieg główny'!J37," ")</f>
        <v> </v>
      </c>
      <c r="K54" s="10"/>
    </row>
    <row r="55" customFormat="false" ht="12.75" hidden="false" customHeight="false" outlineLevel="0" collapsed="false">
      <c r="A55" s="22" t="str">
        <f aca="false">IF('Bieg główny'!$J38="K",'Bieg główny'!A38," ")</f>
        <v> </v>
      </c>
      <c r="B55" s="22" t="str">
        <f aca="false">IF('Bieg główny'!$J38="K",'Bieg główny'!B38," ")</f>
        <v> </v>
      </c>
      <c r="C55" s="22" t="str">
        <f aca="false">IF('Bieg główny'!$J38="K",'Bieg główny'!C38," ")</f>
        <v> </v>
      </c>
      <c r="D55" s="22" t="str">
        <f aca="false">IF('Bieg główny'!$J38="K",'Bieg główny'!D38," ")</f>
        <v> </v>
      </c>
      <c r="E55" s="22" t="str">
        <f aca="false">IF('Bieg główny'!$J38="K",'Bieg główny'!E38," ")</f>
        <v> </v>
      </c>
      <c r="F55" s="22" t="str">
        <f aca="false">IF('Bieg główny'!$J38="K",'Bieg główny'!F38," ")</f>
        <v> </v>
      </c>
      <c r="G55" s="22" t="str">
        <f aca="false">IF('Bieg główny'!$J38="K",'Bieg główny'!G38," ")</f>
        <v> </v>
      </c>
      <c r="H55" s="23" t="str">
        <f aca="false">IF('Bieg główny'!$J38="K",'Bieg główny'!H38," ")</f>
        <v> </v>
      </c>
      <c r="I55" s="22" t="str">
        <f aca="false">IF('Bieg główny'!$J38="K",'Bieg główny'!I38," ")</f>
        <v> </v>
      </c>
      <c r="J55" s="22" t="str">
        <f aca="false">IF('Bieg główny'!$J38="K",'Bieg główny'!J38," ")</f>
        <v> </v>
      </c>
      <c r="K55" s="10"/>
    </row>
    <row r="56" customFormat="false" ht="12.75" hidden="false" customHeight="false" outlineLevel="0" collapsed="false">
      <c r="A56" s="22" t="str">
        <f aca="false">IF('Bieg główny'!$J39="K",'Bieg główny'!A39," ")</f>
        <v> </v>
      </c>
      <c r="B56" s="22" t="str">
        <f aca="false">IF('Bieg główny'!$J39="K",'Bieg główny'!B39," ")</f>
        <v> </v>
      </c>
      <c r="C56" s="22" t="str">
        <f aca="false">IF('Bieg główny'!$J39="K",'Bieg główny'!C39," ")</f>
        <v> </v>
      </c>
      <c r="D56" s="22" t="str">
        <f aca="false">IF('Bieg główny'!$J39="K",'Bieg główny'!D39," ")</f>
        <v> </v>
      </c>
      <c r="E56" s="22" t="str">
        <f aca="false">IF('Bieg główny'!$J39="K",'Bieg główny'!E39," ")</f>
        <v> </v>
      </c>
      <c r="F56" s="22" t="str">
        <f aca="false">IF('Bieg główny'!$J39="K",'Bieg główny'!F39," ")</f>
        <v> </v>
      </c>
      <c r="G56" s="22" t="str">
        <f aca="false">IF('Bieg główny'!$J39="K",'Bieg główny'!G39," ")</f>
        <v> </v>
      </c>
      <c r="H56" s="23" t="str">
        <f aca="false">IF('Bieg główny'!$J39="K",'Bieg główny'!H39," ")</f>
        <v> </v>
      </c>
      <c r="I56" s="22" t="str">
        <f aca="false">IF('Bieg główny'!$J39="K",'Bieg główny'!I39," ")</f>
        <v> </v>
      </c>
      <c r="J56" s="22" t="str">
        <f aca="false">IF('Bieg główny'!$J39="K",'Bieg główny'!J39," ")</f>
        <v> </v>
      </c>
      <c r="K56" s="10"/>
    </row>
    <row r="57" customFormat="false" ht="12.75" hidden="false" customHeight="false" outlineLevel="0" collapsed="false">
      <c r="A57" s="22" t="str">
        <f aca="false">IF('Bieg główny'!$J40="K",'Bieg główny'!A40," ")</f>
        <v> </v>
      </c>
      <c r="B57" s="22" t="str">
        <f aca="false">IF('Bieg główny'!$J40="K",'Bieg główny'!B40," ")</f>
        <v> </v>
      </c>
      <c r="C57" s="22" t="str">
        <f aca="false">IF('Bieg główny'!$J40="K",'Bieg główny'!C40," ")</f>
        <v> </v>
      </c>
      <c r="D57" s="22" t="str">
        <f aca="false">IF('Bieg główny'!$J40="K",'Bieg główny'!D40," ")</f>
        <v> </v>
      </c>
      <c r="E57" s="22" t="str">
        <f aca="false">IF('Bieg główny'!$J40="K",'Bieg główny'!E40," ")</f>
        <v> </v>
      </c>
      <c r="F57" s="22" t="str">
        <f aca="false">IF('Bieg główny'!$J40="K",'Bieg główny'!F40," ")</f>
        <v> </v>
      </c>
      <c r="G57" s="22" t="str">
        <f aca="false">IF('Bieg główny'!$J40="K",'Bieg główny'!G40," ")</f>
        <v> </v>
      </c>
      <c r="H57" s="23" t="str">
        <f aca="false">IF('Bieg główny'!$J40="K",'Bieg główny'!H40," ")</f>
        <v> </v>
      </c>
      <c r="I57" s="22" t="str">
        <f aca="false">IF('Bieg główny'!$J40="K",'Bieg główny'!I40," ")</f>
        <v> </v>
      </c>
      <c r="J57" s="22" t="str">
        <f aca="false">IF('Bieg główny'!$J40="K",'Bieg główny'!J40," ")</f>
        <v> </v>
      </c>
      <c r="K57" s="10"/>
    </row>
    <row r="58" customFormat="false" ht="12.75" hidden="false" customHeight="false" outlineLevel="0" collapsed="false">
      <c r="A58" s="22" t="str">
        <f aca="false">IF('Bieg główny'!$J41="K",'Bieg główny'!A41," ")</f>
        <v> </v>
      </c>
      <c r="B58" s="22" t="str">
        <f aca="false">IF('Bieg główny'!$J41="K",'Bieg główny'!B41," ")</f>
        <v> </v>
      </c>
      <c r="C58" s="22" t="str">
        <f aca="false">IF('Bieg główny'!$J41="K",'Bieg główny'!C41," ")</f>
        <v> </v>
      </c>
      <c r="D58" s="22" t="str">
        <f aca="false">IF('Bieg główny'!$J41="K",'Bieg główny'!D41," ")</f>
        <v> </v>
      </c>
      <c r="E58" s="22" t="str">
        <f aca="false">IF('Bieg główny'!$J41="K",'Bieg główny'!E41," ")</f>
        <v> </v>
      </c>
      <c r="F58" s="22" t="str">
        <f aca="false">IF('Bieg główny'!$J41="K",'Bieg główny'!F41," ")</f>
        <v> </v>
      </c>
      <c r="G58" s="22" t="str">
        <f aca="false">IF('Bieg główny'!$J41="K",'Bieg główny'!G41," ")</f>
        <v> </v>
      </c>
      <c r="H58" s="23" t="str">
        <f aca="false">IF('Bieg główny'!$J41="K",'Bieg główny'!H41," ")</f>
        <v> </v>
      </c>
      <c r="I58" s="22" t="str">
        <f aca="false">IF('Bieg główny'!$J41="K",'Bieg główny'!I41," ")</f>
        <v> </v>
      </c>
      <c r="J58" s="22" t="str">
        <f aca="false">IF('Bieg główny'!$J41="K",'Bieg główny'!J41," ")</f>
        <v> </v>
      </c>
      <c r="K58" s="10"/>
    </row>
    <row r="59" customFormat="false" ht="12.75" hidden="false" customHeight="false" outlineLevel="0" collapsed="false">
      <c r="A59" s="22" t="str">
        <f aca="false">IF('Bieg główny'!$J42="K",'Bieg główny'!A42," ")</f>
        <v> </v>
      </c>
      <c r="B59" s="22" t="str">
        <f aca="false">IF('Bieg główny'!$J42="K",'Bieg główny'!B42," ")</f>
        <v> </v>
      </c>
      <c r="C59" s="22" t="str">
        <f aca="false">IF('Bieg główny'!$J42="K",'Bieg główny'!C42," ")</f>
        <v> </v>
      </c>
      <c r="D59" s="22" t="str">
        <f aca="false">IF('Bieg główny'!$J42="K",'Bieg główny'!D42," ")</f>
        <v> </v>
      </c>
      <c r="E59" s="22" t="str">
        <f aca="false">IF('Bieg główny'!$J42="K",'Bieg główny'!E42," ")</f>
        <v> </v>
      </c>
      <c r="F59" s="22" t="str">
        <f aca="false">IF('Bieg główny'!$J42="K",'Bieg główny'!F42," ")</f>
        <v> </v>
      </c>
      <c r="G59" s="22" t="str">
        <f aca="false">IF('Bieg główny'!$J42="K",'Bieg główny'!G42," ")</f>
        <v> </v>
      </c>
      <c r="H59" s="23" t="str">
        <f aca="false">IF('Bieg główny'!$J42="K",'Bieg główny'!H42," ")</f>
        <v> </v>
      </c>
      <c r="I59" s="22" t="str">
        <f aca="false">IF('Bieg główny'!$J42="K",'Bieg główny'!I42," ")</f>
        <v> </v>
      </c>
      <c r="J59" s="22" t="str">
        <f aca="false">IF('Bieg główny'!$J42="K",'Bieg główny'!J42," ")</f>
        <v> </v>
      </c>
      <c r="K59" s="10"/>
    </row>
    <row r="60" customFormat="false" ht="12.75" hidden="false" customHeight="false" outlineLevel="0" collapsed="false">
      <c r="A60" s="22" t="str">
        <f aca="false">IF('Bieg główny'!$J43="K",'Bieg główny'!A43," ")</f>
        <v> </v>
      </c>
      <c r="B60" s="22" t="str">
        <f aca="false">IF('Bieg główny'!$J43="K",'Bieg główny'!B43," ")</f>
        <v> </v>
      </c>
      <c r="C60" s="22" t="str">
        <f aca="false">IF('Bieg główny'!$J43="K",'Bieg główny'!C43," ")</f>
        <v> </v>
      </c>
      <c r="D60" s="22" t="str">
        <f aca="false">IF('Bieg główny'!$J43="K",'Bieg główny'!D43," ")</f>
        <v> </v>
      </c>
      <c r="E60" s="22" t="str">
        <f aca="false">IF('Bieg główny'!$J43="K",'Bieg główny'!E43," ")</f>
        <v> </v>
      </c>
      <c r="F60" s="22" t="str">
        <f aca="false">IF('Bieg główny'!$J43="K",'Bieg główny'!F43," ")</f>
        <v> </v>
      </c>
      <c r="G60" s="22" t="str">
        <f aca="false">IF('Bieg główny'!$J43="K",'Bieg główny'!G43," ")</f>
        <v> </v>
      </c>
      <c r="H60" s="23" t="str">
        <f aca="false">IF('Bieg główny'!$J43="K",'Bieg główny'!H43," ")</f>
        <v> </v>
      </c>
      <c r="I60" s="22" t="str">
        <f aca="false">IF('Bieg główny'!$J43="K",'Bieg główny'!I43," ")</f>
        <v> </v>
      </c>
      <c r="J60" s="22" t="str">
        <f aca="false">IF('Bieg główny'!$J43="K",'Bieg główny'!J43," ")</f>
        <v> </v>
      </c>
      <c r="K60" s="10"/>
    </row>
    <row r="61" customFormat="false" ht="12.75" hidden="false" customHeight="false" outlineLevel="0" collapsed="false">
      <c r="A61" s="22" t="str">
        <f aca="false">IF('Bieg główny'!$J45="K",'Bieg główny'!A45," ")</f>
        <v> </v>
      </c>
      <c r="B61" s="22" t="str">
        <f aca="false">IF('Bieg główny'!$J45="K",'Bieg główny'!B45," ")</f>
        <v> </v>
      </c>
      <c r="C61" s="22" t="str">
        <f aca="false">IF('Bieg główny'!$J45="K",'Bieg główny'!C45," ")</f>
        <v> </v>
      </c>
      <c r="D61" s="22" t="str">
        <f aca="false">IF('Bieg główny'!$J45="K",'Bieg główny'!D45," ")</f>
        <v> </v>
      </c>
      <c r="E61" s="22" t="str">
        <f aca="false">IF('Bieg główny'!$J45="K",'Bieg główny'!E45," ")</f>
        <v> </v>
      </c>
      <c r="F61" s="22" t="str">
        <f aca="false">IF('Bieg główny'!$J45="K",'Bieg główny'!F45," ")</f>
        <v> </v>
      </c>
      <c r="G61" s="22" t="str">
        <f aca="false">IF('Bieg główny'!$J45="K",'Bieg główny'!G45," ")</f>
        <v> </v>
      </c>
      <c r="H61" s="23" t="str">
        <f aca="false">IF('Bieg główny'!$J45="K",'Bieg główny'!H45," ")</f>
        <v> </v>
      </c>
      <c r="I61" s="22" t="str">
        <f aca="false">IF('Bieg główny'!$J45="K",'Bieg główny'!I45," ")</f>
        <v> </v>
      </c>
      <c r="J61" s="22" t="str">
        <f aca="false">IF('Bieg główny'!$J45="K",'Bieg główny'!J45," ")</f>
        <v> </v>
      </c>
      <c r="K61" s="10"/>
    </row>
    <row r="62" customFormat="false" ht="12.75" hidden="false" customHeight="false" outlineLevel="0" collapsed="false">
      <c r="A62" s="22" t="str">
        <f aca="false">IF('Bieg główny'!$J46="K",'Bieg główny'!A46," ")</f>
        <v> </v>
      </c>
      <c r="B62" s="22" t="str">
        <f aca="false">IF('Bieg główny'!$J46="K",'Bieg główny'!B46," ")</f>
        <v> </v>
      </c>
      <c r="C62" s="22" t="str">
        <f aca="false">IF('Bieg główny'!$J46="K",'Bieg główny'!C46," ")</f>
        <v> </v>
      </c>
      <c r="D62" s="22" t="str">
        <f aca="false">IF('Bieg główny'!$J46="K",'Bieg główny'!D46," ")</f>
        <v> </v>
      </c>
      <c r="E62" s="22" t="str">
        <f aca="false">IF('Bieg główny'!$J46="K",'Bieg główny'!E46," ")</f>
        <v> </v>
      </c>
      <c r="F62" s="22" t="str">
        <f aca="false">IF('Bieg główny'!$J46="K",'Bieg główny'!F46," ")</f>
        <v> </v>
      </c>
      <c r="G62" s="22" t="str">
        <f aca="false">IF('Bieg główny'!$J46="K",'Bieg główny'!G46," ")</f>
        <v> </v>
      </c>
      <c r="H62" s="23" t="str">
        <f aca="false">IF('Bieg główny'!$J46="K",'Bieg główny'!H46," ")</f>
        <v> </v>
      </c>
      <c r="I62" s="22" t="str">
        <f aca="false">IF('Bieg główny'!$J46="K",'Bieg główny'!I46," ")</f>
        <v> </v>
      </c>
      <c r="J62" s="22" t="str">
        <f aca="false">IF('Bieg główny'!$J46="K",'Bieg główny'!J46," ")</f>
        <v> </v>
      </c>
      <c r="K62" s="10"/>
    </row>
    <row r="63" customFormat="false" ht="12.75" hidden="false" customHeight="false" outlineLevel="0" collapsed="false">
      <c r="A63" s="22" t="str">
        <f aca="false">IF('Bieg główny'!$J47="K",'Bieg główny'!A47," ")</f>
        <v> </v>
      </c>
      <c r="B63" s="22" t="str">
        <f aca="false">IF('Bieg główny'!$J47="K",'Bieg główny'!B47," ")</f>
        <v> </v>
      </c>
      <c r="C63" s="22" t="str">
        <f aca="false">IF('Bieg główny'!$J47="K",'Bieg główny'!C47," ")</f>
        <v> </v>
      </c>
      <c r="D63" s="22" t="str">
        <f aca="false">IF('Bieg główny'!$J47="K",'Bieg główny'!D47," ")</f>
        <v> </v>
      </c>
      <c r="E63" s="22" t="str">
        <f aca="false">IF('Bieg główny'!$J47="K",'Bieg główny'!E47," ")</f>
        <v> </v>
      </c>
      <c r="F63" s="22" t="str">
        <f aca="false">IF('Bieg główny'!$J47="K",'Bieg główny'!F47," ")</f>
        <v> </v>
      </c>
      <c r="G63" s="22" t="str">
        <f aca="false">IF('Bieg główny'!$J47="K",'Bieg główny'!G47," ")</f>
        <v> </v>
      </c>
      <c r="H63" s="23" t="str">
        <f aca="false">IF('Bieg główny'!$J47="K",'Bieg główny'!H47," ")</f>
        <v> </v>
      </c>
      <c r="I63" s="22" t="str">
        <f aca="false">IF('Bieg główny'!$J47="K",'Bieg główny'!I47," ")</f>
        <v> </v>
      </c>
      <c r="J63" s="22" t="str">
        <f aca="false">IF('Bieg główny'!$J47="K",'Bieg główny'!J47," ")</f>
        <v> </v>
      </c>
      <c r="K63" s="10"/>
    </row>
    <row r="64" customFormat="false" ht="12.75" hidden="false" customHeight="false" outlineLevel="0" collapsed="false">
      <c r="A64" s="22" t="str">
        <f aca="false">IF('Bieg główny'!$J48="K",'Bieg główny'!A48," ")</f>
        <v> </v>
      </c>
      <c r="B64" s="22" t="str">
        <f aca="false">IF('Bieg główny'!$J48="K",'Bieg główny'!B48," ")</f>
        <v> </v>
      </c>
      <c r="C64" s="22" t="str">
        <f aca="false">IF('Bieg główny'!$J48="K",'Bieg główny'!C48," ")</f>
        <v> </v>
      </c>
      <c r="D64" s="22" t="str">
        <f aca="false">IF('Bieg główny'!$J48="K",'Bieg główny'!D48," ")</f>
        <v> </v>
      </c>
      <c r="E64" s="22" t="str">
        <f aca="false">IF('Bieg główny'!$J48="K",'Bieg główny'!E48," ")</f>
        <v> </v>
      </c>
      <c r="F64" s="22" t="str">
        <f aca="false">IF('Bieg główny'!$J48="K",'Bieg główny'!F48," ")</f>
        <v> </v>
      </c>
      <c r="G64" s="22" t="str">
        <f aca="false">IF('Bieg główny'!$J48="K",'Bieg główny'!G48," ")</f>
        <v> </v>
      </c>
      <c r="H64" s="23" t="str">
        <f aca="false">IF('Bieg główny'!$J48="K",'Bieg główny'!H48," ")</f>
        <v> </v>
      </c>
      <c r="I64" s="22" t="str">
        <f aca="false">IF('Bieg główny'!$J48="K",'Bieg główny'!I48," ")</f>
        <v> </v>
      </c>
      <c r="J64" s="22" t="str">
        <f aca="false">IF('Bieg główny'!$J48="K",'Bieg główny'!J48," ")</f>
        <v> </v>
      </c>
      <c r="K64" s="10"/>
    </row>
    <row r="65" customFormat="false" ht="12.75" hidden="false" customHeight="false" outlineLevel="0" collapsed="false">
      <c r="A65" s="22" t="str">
        <f aca="false">IF('Bieg główny'!$J49="K",'Bieg główny'!A49," ")</f>
        <v> </v>
      </c>
      <c r="B65" s="22" t="str">
        <f aca="false">IF('Bieg główny'!$J49="K",'Bieg główny'!B49," ")</f>
        <v> </v>
      </c>
      <c r="C65" s="22" t="str">
        <f aca="false">IF('Bieg główny'!$J49="K",'Bieg główny'!C49," ")</f>
        <v> </v>
      </c>
      <c r="D65" s="22" t="str">
        <f aca="false">IF('Bieg główny'!$J49="K",'Bieg główny'!D49," ")</f>
        <v> </v>
      </c>
      <c r="E65" s="22" t="str">
        <f aca="false">IF('Bieg główny'!$J49="K",'Bieg główny'!E49," ")</f>
        <v> </v>
      </c>
      <c r="F65" s="22" t="str">
        <f aca="false">IF('Bieg główny'!$J49="K",'Bieg główny'!F49," ")</f>
        <v> </v>
      </c>
      <c r="G65" s="22" t="str">
        <f aca="false">IF('Bieg główny'!$J49="K",'Bieg główny'!G49," ")</f>
        <v> </v>
      </c>
      <c r="H65" s="23" t="str">
        <f aca="false">IF('Bieg główny'!$J49="K",'Bieg główny'!H49," ")</f>
        <v> </v>
      </c>
      <c r="I65" s="22" t="str">
        <f aca="false">IF('Bieg główny'!$J49="K",'Bieg główny'!I49," ")</f>
        <v> </v>
      </c>
      <c r="J65" s="22" t="str">
        <f aca="false">IF('Bieg główny'!$J49="K",'Bieg główny'!J49," ")</f>
        <v> </v>
      </c>
      <c r="K65" s="10"/>
    </row>
    <row r="66" customFormat="false" ht="12.75" hidden="false" customHeight="false" outlineLevel="0" collapsed="false">
      <c r="A66" s="22" t="str">
        <f aca="false">IF('Bieg główny'!$J50="K",'Bieg główny'!A50," ")</f>
        <v> </v>
      </c>
      <c r="B66" s="22" t="str">
        <f aca="false">IF('Bieg główny'!$J50="K",'Bieg główny'!B50," ")</f>
        <v> </v>
      </c>
      <c r="C66" s="22" t="str">
        <f aca="false">IF('Bieg główny'!$J50="K",'Bieg główny'!C50," ")</f>
        <v> </v>
      </c>
      <c r="D66" s="22" t="str">
        <f aca="false">IF('Bieg główny'!$J50="K",'Bieg główny'!D50," ")</f>
        <v> </v>
      </c>
      <c r="E66" s="22" t="str">
        <f aca="false">IF('Bieg główny'!$J50="K",'Bieg główny'!E50," ")</f>
        <v> </v>
      </c>
      <c r="F66" s="22" t="str">
        <f aca="false">IF('Bieg główny'!$J50="K",'Bieg główny'!F50," ")</f>
        <v> </v>
      </c>
      <c r="G66" s="22" t="str">
        <f aca="false">IF('Bieg główny'!$J50="K",'Bieg główny'!G50," ")</f>
        <v> </v>
      </c>
      <c r="H66" s="23" t="str">
        <f aca="false">IF('Bieg główny'!$J50="K",'Bieg główny'!H50," ")</f>
        <v> </v>
      </c>
      <c r="I66" s="22" t="str">
        <f aca="false">IF('Bieg główny'!$J50="K",'Bieg główny'!I50," ")</f>
        <v> </v>
      </c>
      <c r="J66" s="22" t="str">
        <f aca="false">IF('Bieg główny'!$J50="K",'Bieg główny'!J50," ")</f>
        <v> </v>
      </c>
      <c r="K66" s="10"/>
    </row>
    <row r="67" customFormat="false" ht="12.75" hidden="false" customHeight="false" outlineLevel="0" collapsed="false">
      <c r="A67" s="22" t="str">
        <f aca="false">IF('Bieg główny'!$J51="K",'Bieg główny'!A51," ")</f>
        <v> </v>
      </c>
      <c r="B67" s="22" t="str">
        <f aca="false">IF('Bieg główny'!$J51="K",'Bieg główny'!B51," ")</f>
        <v> </v>
      </c>
      <c r="C67" s="22" t="str">
        <f aca="false">IF('Bieg główny'!$J51="K",'Bieg główny'!C51," ")</f>
        <v> </v>
      </c>
      <c r="D67" s="22" t="str">
        <f aca="false">IF('Bieg główny'!$J51="K",'Bieg główny'!D51," ")</f>
        <v> </v>
      </c>
      <c r="E67" s="22" t="str">
        <f aca="false">IF('Bieg główny'!$J51="K",'Bieg główny'!E51," ")</f>
        <v> </v>
      </c>
      <c r="F67" s="22" t="str">
        <f aca="false">IF('Bieg główny'!$J51="K",'Bieg główny'!F51," ")</f>
        <v> </v>
      </c>
      <c r="G67" s="22" t="str">
        <f aca="false">IF('Bieg główny'!$J51="K",'Bieg główny'!G51," ")</f>
        <v> </v>
      </c>
      <c r="H67" s="23" t="str">
        <f aca="false">IF('Bieg główny'!$J51="K",'Bieg główny'!H51," ")</f>
        <v> </v>
      </c>
      <c r="I67" s="22" t="str">
        <f aca="false">IF('Bieg główny'!$J51="K",'Bieg główny'!I51," ")</f>
        <v> </v>
      </c>
      <c r="J67" s="22" t="str">
        <f aca="false">IF('Bieg główny'!$J51="K",'Bieg główny'!J51," ")</f>
        <v> </v>
      </c>
      <c r="K67" s="10"/>
    </row>
    <row r="68" customFormat="false" ht="12.75" hidden="false" customHeight="false" outlineLevel="0" collapsed="false">
      <c r="A68" s="22" t="str">
        <f aca="false">IF('Bieg główny'!$J52="K",'Bieg główny'!A52," ")</f>
        <v> </v>
      </c>
      <c r="B68" s="22" t="str">
        <f aca="false">IF('Bieg główny'!$J52="K",'Bieg główny'!B52," ")</f>
        <v> </v>
      </c>
      <c r="C68" s="22" t="str">
        <f aca="false">IF('Bieg główny'!$J52="K",'Bieg główny'!C52," ")</f>
        <v> </v>
      </c>
      <c r="D68" s="22" t="str">
        <f aca="false">IF('Bieg główny'!$J52="K",'Bieg główny'!D52," ")</f>
        <v> </v>
      </c>
      <c r="E68" s="22" t="str">
        <f aca="false">IF('Bieg główny'!$J52="K",'Bieg główny'!E52," ")</f>
        <v> </v>
      </c>
      <c r="F68" s="22" t="str">
        <f aca="false">IF('Bieg główny'!$J52="K",'Bieg główny'!F52," ")</f>
        <v> </v>
      </c>
      <c r="G68" s="22" t="str">
        <f aca="false">IF('Bieg główny'!$J52="K",'Bieg główny'!G52," ")</f>
        <v> </v>
      </c>
      <c r="H68" s="23" t="str">
        <f aca="false">IF('Bieg główny'!$J52="K",'Bieg główny'!H52," ")</f>
        <v> </v>
      </c>
      <c r="I68" s="22" t="str">
        <f aca="false">IF('Bieg główny'!$J52="K",'Bieg główny'!I52," ")</f>
        <v> </v>
      </c>
      <c r="J68" s="22" t="str">
        <f aca="false">IF('Bieg główny'!$J52="K",'Bieg główny'!J52," ")</f>
        <v> </v>
      </c>
      <c r="K68" s="10"/>
    </row>
    <row r="69" customFormat="false" ht="12.75" hidden="false" customHeight="false" outlineLevel="0" collapsed="false">
      <c r="A69" s="22" t="str">
        <f aca="false">IF('Bieg główny'!$J53="K",'Bieg główny'!A53," ")</f>
        <v> </v>
      </c>
      <c r="B69" s="22" t="str">
        <f aca="false">IF('Bieg główny'!$J53="K",'Bieg główny'!B53," ")</f>
        <v> </v>
      </c>
      <c r="C69" s="22" t="str">
        <f aca="false">IF('Bieg główny'!$J53="K",'Bieg główny'!C53," ")</f>
        <v> </v>
      </c>
      <c r="D69" s="22" t="str">
        <f aca="false">IF('Bieg główny'!$J53="K",'Bieg główny'!D53," ")</f>
        <v> </v>
      </c>
      <c r="E69" s="22" t="str">
        <f aca="false">IF('Bieg główny'!$J53="K",'Bieg główny'!E53," ")</f>
        <v> </v>
      </c>
      <c r="F69" s="22" t="str">
        <f aca="false">IF('Bieg główny'!$J53="K",'Bieg główny'!F53," ")</f>
        <v> </v>
      </c>
      <c r="G69" s="22" t="str">
        <f aca="false">IF('Bieg główny'!$J53="K",'Bieg główny'!G53," ")</f>
        <v> </v>
      </c>
      <c r="H69" s="23" t="str">
        <f aca="false">IF('Bieg główny'!$J53="K",'Bieg główny'!H53," ")</f>
        <v> </v>
      </c>
      <c r="I69" s="22" t="str">
        <f aca="false">IF('Bieg główny'!$J53="K",'Bieg główny'!I53," ")</f>
        <v> </v>
      </c>
      <c r="J69" s="22" t="str">
        <f aca="false">IF('Bieg główny'!$J53="K",'Bieg główny'!J53," ")</f>
        <v> </v>
      </c>
      <c r="K69" s="10"/>
    </row>
    <row r="70" customFormat="false" ht="12.75" hidden="false" customHeight="false" outlineLevel="0" collapsed="false">
      <c r="A70" s="22" t="str">
        <f aca="false">IF('Bieg główny'!$J54="K",'Bieg główny'!A54," ")</f>
        <v> </v>
      </c>
      <c r="B70" s="22" t="str">
        <f aca="false">IF('Bieg główny'!$J54="K",'Bieg główny'!B54," ")</f>
        <v> </v>
      </c>
      <c r="C70" s="22" t="str">
        <f aca="false">IF('Bieg główny'!$J54="K",'Bieg główny'!C54," ")</f>
        <v> </v>
      </c>
      <c r="D70" s="22" t="str">
        <f aca="false">IF('Bieg główny'!$J54="K",'Bieg główny'!D54," ")</f>
        <v> </v>
      </c>
      <c r="E70" s="22" t="str">
        <f aca="false">IF('Bieg główny'!$J54="K",'Bieg główny'!E54," ")</f>
        <v> </v>
      </c>
      <c r="F70" s="22" t="str">
        <f aca="false">IF('Bieg główny'!$J54="K",'Bieg główny'!F54," ")</f>
        <v> </v>
      </c>
      <c r="G70" s="22" t="str">
        <f aca="false">IF('Bieg główny'!$J54="K",'Bieg główny'!G54," ")</f>
        <v> </v>
      </c>
      <c r="H70" s="23" t="str">
        <f aca="false">IF('Bieg główny'!$J54="K",'Bieg główny'!H54," ")</f>
        <v> </v>
      </c>
      <c r="I70" s="22" t="str">
        <f aca="false">IF('Bieg główny'!$J54="K",'Bieg główny'!I54," ")</f>
        <v> </v>
      </c>
      <c r="J70" s="22" t="str">
        <f aca="false">IF('Bieg główny'!$J54="K",'Bieg główny'!J54," ")</f>
        <v> </v>
      </c>
      <c r="K70" s="10"/>
    </row>
    <row r="71" customFormat="false" ht="12.75" hidden="false" customHeight="false" outlineLevel="0" collapsed="false">
      <c r="A71" s="22" t="str">
        <f aca="false">IF('Bieg główny'!$J55="K",'Bieg główny'!A55," ")</f>
        <v> </v>
      </c>
      <c r="B71" s="22" t="str">
        <f aca="false">IF('Bieg główny'!$J55="K",'Bieg główny'!B55," ")</f>
        <v> </v>
      </c>
      <c r="C71" s="22" t="str">
        <f aca="false">IF('Bieg główny'!$J55="K",'Bieg główny'!C55," ")</f>
        <v> </v>
      </c>
      <c r="D71" s="22" t="str">
        <f aca="false">IF('Bieg główny'!$J55="K",'Bieg główny'!D55," ")</f>
        <v> </v>
      </c>
      <c r="E71" s="22" t="str">
        <f aca="false">IF('Bieg główny'!$J55="K",'Bieg główny'!E55," ")</f>
        <v> </v>
      </c>
      <c r="F71" s="22" t="str">
        <f aca="false">IF('Bieg główny'!$J55="K",'Bieg główny'!F55," ")</f>
        <v> </v>
      </c>
      <c r="G71" s="22" t="str">
        <f aca="false">IF('Bieg główny'!$J55="K",'Bieg główny'!G55," ")</f>
        <v> </v>
      </c>
      <c r="H71" s="23" t="str">
        <f aca="false">IF('Bieg główny'!$J55="K",'Bieg główny'!H55," ")</f>
        <v> </v>
      </c>
      <c r="I71" s="22" t="str">
        <f aca="false">IF('Bieg główny'!$J55="K",'Bieg główny'!I55," ")</f>
        <v> </v>
      </c>
      <c r="J71" s="22" t="str">
        <f aca="false">IF('Bieg główny'!$J55="K",'Bieg główny'!J55," ")</f>
        <v> </v>
      </c>
      <c r="K71" s="10"/>
    </row>
    <row r="72" customFormat="false" ht="12.75" hidden="false" customHeight="false" outlineLevel="0" collapsed="false">
      <c r="A72" s="22" t="str">
        <f aca="false">IF('Bieg główny'!$J56="K",'Bieg główny'!A56," ")</f>
        <v> </v>
      </c>
      <c r="B72" s="22" t="str">
        <f aca="false">IF('Bieg główny'!$J56="K",'Bieg główny'!B56," ")</f>
        <v> </v>
      </c>
      <c r="C72" s="22" t="str">
        <f aca="false">IF('Bieg główny'!$J56="K",'Bieg główny'!C56," ")</f>
        <v> </v>
      </c>
      <c r="D72" s="22" t="str">
        <f aca="false">IF('Bieg główny'!$J56="K",'Bieg główny'!D56," ")</f>
        <v> </v>
      </c>
      <c r="E72" s="22" t="str">
        <f aca="false">IF('Bieg główny'!$J56="K",'Bieg główny'!E56," ")</f>
        <v> </v>
      </c>
      <c r="F72" s="22" t="str">
        <f aca="false">IF('Bieg główny'!$J56="K",'Bieg główny'!F56," ")</f>
        <v> </v>
      </c>
      <c r="G72" s="22" t="str">
        <f aca="false">IF('Bieg główny'!$J56="K",'Bieg główny'!G56," ")</f>
        <v> </v>
      </c>
      <c r="H72" s="23" t="str">
        <f aca="false">IF('Bieg główny'!$J56="K",'Bieg główny'!H56," ")</f>
        <v> </v>
      </c>
      <c r="I72" s="22" t="str">
        <f aca="false">IF('Bieg główny'!$J56="K",'Bieg główny'!I56," ")</f>
        <v> </v>
      </c>
      <c r="J72" s="22" t="str">
        <f aca="false">IF('Bieg główny'!$J56="K",'Bieg główny'!J56," ")</f>
        <v> </v>
      </c>
      <c r="K72" s="10"/>
    </row>
    <row r="73" customFormat="false" ht="12.75" hidden="false" customHeight="false" outlineLevel="0" collapsed="false">
      <c r="A73" s="22" t="str">
        <f aca="false">IF('Bieg główny'!$J58="K",'Bieg główny'!A58," ")</f>
        <v> </v>
      </c>
      <c r="B73" s="22" t="str">
        <f aca="false">IF('Bieg główny'!$J58="K",'Bieg główny'!B58," ")</f>
        <v> </v>
      </c>
      <c r="C73" s="22" t="str">
        <f aca="false">IF('Bieg główny'!$J58="K",'Bieg główny'!C58," ")</f>
        <v> </v>
      </c>
      <c r="D73" s="22" t="str">
        <f aca="false">IF('Bieg główny'!$J58="K",'Bieg główny'!D58," ")</f>
        <v> </v>
      </c>
      <c r="E73" s="22" t="str">
        <f aca="false">IF('Bieg główny'!$J58="K",'Bieg główny'!E58," ")</f>
        <v> </v>
      </c>
      <c r="F73" s="22" t="str">
        <f aca="false">IF('Bieg główny'!$J58="K",'Bieg główny'!F58," ")</f>
        <v> </v>
      </c>
      <c r="G73" s="22" t="str">
        <f aca="false">IF('Bieg główny'!$J58="K",'Bieg główny'!G58," ")</f>
        <v> </v>
      </c>
      <c r="H73" s="23" t="str">
        <f aca="false">IF('Bieg główny'!$J58="K",'Bieg główny'!H58," ")</f>
        <v> </v>
      </c>
      <c r="I73" s="22" t="str">
        <f aca="false">IF('Bieg główny'!$J58="K",'Bieg główny'!I58," ")</f>
        <v> </v>
      </c>
      <c r="J73" s="22" t="str">
        <f aca="false">IF('Bieg główny'!$J58="K",'Bieg główny'!J58," ")</f>
        <v> </v>
      </c>
      <c r="K73" s="10"/>
    </row>
    <row r="74" customFormat="false" ht="12.75" hidden="false" customHeight="false" outlineLevel="0" collapsed="false">
      <c r="A74" s="22" t="str">
        <f aca="false">IF('Bieg główny'!$J59="K",'Bieg główny'!A59," ")</f>
        <v> </v>
      </c>
      <c r="B74" s="22" t="str">
        <f aca="false">IF('Bieg główny'!$J59="K",'Bieg główny'!B59," ")</f>
        <v> </v>
      </c>
      <c r="C74" s="22" t="str">
        <f aca="false">IF('Bieg główny'!$J59="K",'Bieg główny'!C59," ")</f>
        <v> </v>
      </c>
      <c r="D74" s="22" t="str">
        <f aca="false">IF('Bieg główny'!$J59="K",'Bieg główny'!D59," ")</f>
        <v> </v>
      </c>
      <c r="E74" s="22" t="str">
        <f aca="false">IF('Bieg główny'!$J59="K",'Bieg główny'!E59," ")</f>
        <v> </v>
      </c>
      <c r="F74" s="22" t="str">
        <f aca="false">IF('Bieg główny'!$J59="K",'Bieg główny'!F59," ")</f>
        <v> </v>
      </c>
      <c r="G74" s="22" t="str">
        <f aca="false">IF('Bieg główny'!$J59="K",'Bieg główny'!G59," ")</f>
        <v> </v>
      </c>
      <c r="H74" s="23" t="str">
        <f aca="false">IF('Bieg główny'!$J59="K",'Bieg główny'!H59," ")</f>
        <v> </v>
      </c>
      <c r="I74" s="22" t="str">
        <f aca="false">IF('Bieg główny'!$J59="K",'Bieg główny'!I59," ")</f>
        <v> </v>
      </c>
      <c r="J74" s="22" t="str">
        <f aca="false">IF('Bieg główny'!$J59="K",'Bieg główny'!J59," ")</f>
        <v> </v>
      </c>
      <c r="K74" s="10"/>
    </row>
    <row r="75" customFormat="false" ht="12.75" hidden="false" customHeight="false" outlineLevel="0" collapsed="false">
      <c r="A75" s="22" t="str">
        <f aca="false">IF('Bieg główny'!$J61="K",'Bieg główny'!A61," ")</f>
        <v> </v>
      </c>
      <c r="B75" s="22" t="str">
        <f aca="false">IF('Bieg główny'!$J61="K",'Bieg główny'!B61," ")</f>
        <v> </v>
      </c>
      <c r="C75" s="22" t="str">
        <f aca="false">IF('Bieg główny'!$J61="K",'Bieg główny'!C61," ")</f>
        <v> </v>
      </c>
      <c r="D75" s="22" t="str">
        <f aca="false">IF('Bieg główny'!$J61="K",'Bieg główny'!D61," ")</f>
        <v> </v>
      </c>
      <c r="E75" s="22" t="str">
        <f aca="false">IF('Bieg główny'!$J61="K",'Bieg główny'!E61," ")</f>
        <v> </v>
      </c>
      <c r="F75" s="22" t="str">
        <f aca="false">IF('Bieg główny'!$J61="K",'Bieg główny'!F61," ")</f>
        <v> </v>
      </c>
      <c r="G75" s="22" t="str">
        <f aca="false">IF('Bieg główny'!$J61="K",'Bieg główny'!G61," ")</f>
        <v> </v>
      </c>
      <c r="H75" s="23" t="str">
        <f aca="false">IF('Bieg główny'!$J61="K",'Bieg główny'!H61," ")</f>
        <v> </v>
      </c>
      <c r="I75" s="22" t="str">
        <f aca="false">IF('Bieg główny'!$J61="K",'Bieg główny'!I61," ")</f>
        <v> </v>
      </c>
      <c r="J75" s="22" t="str">
        <f aca="false">IF('Bieg główny'!$J61="K",'Bieg główny'!J61," ")</f>
        <v> </v>
      </c>
      <c r="K75" s="10"/>
    </row>
    <row r="76" customFormat="false" ht="12.75" hidden="false" customHeight="false" outlineLevel="0" collapsed="false">
      <c r="A76" s="22" t="str">
        <f aca="false">IF('Bieg główny'!$J62="K",'Bieg główny'!A62," ")</f>
        <v> </v>
      </c>
      <c r="B76" s="22" t="str">
        <f aca="false">IF('Bieg główny'!$J62="K",'Bieg główny'!B62," ")</f>
        <v> </v>
      </c>
      <c r="C76" s="22" t="str">
        <f aca="false">IF('Bieg główny'!$J62="K",'Bieg główny'!C62," ")</f>
        <v> </v>
      </c>
      <c r="D76" s="22" t="str">
        <f aca="false">IF('Bieg główny'!$J62="K",'Bieg główny'!D62," ")</f>
        <v> </v>
      </c>
      <c r="E76" s="22" t="str">
        <f aca="false">IF('Bieg główny'!$J62="K",'Bieg główny'!E62," ")</f>
        <v> </v>
      </c>
      <c r="F76" s="22" t="str">
        <f aca="false">IF('Bieg główny'!$J62="K",'Bieg główny'!F62," ")</f>
        <v> </v>
      </c>
      <c r="G76" s="22" t="str">
        <f aca="false">IF('Bieg główny'!$J62="K",'Bieg główny'!G62," ")</f>
        <v> </v>
      </c>
      <c r="H76" s="23" t="str">
        <f aca="false">IF('Bieg główny'!$J62="K",'Bieg główny'!H62," ")</f>
        <v> </v>
      </c>
      <c r="I76" s="22" t="str">
        <f aca="false">IF('Bieg główny'!$J62="K",'Bieg główny'!I62," ")</f>
        <v> </v>
      </c>
      <c r="J76" s="22" t="str">
        <f aca="false">IF('Bieg główny'!$J62="K",'Bieg główny'!J62," ")</f>
        <v> </v>
      </c>
      <c r="K76" s="10"/>
    </row>
    <row r="77" customFormat="false" ht="12.75" hidden="false" customHeight="false" outlineLevel="0" collapsed="false">
      <c r="A77" s="22" t="str">
        <f aca="false">IF('Bieg główny'!$J63="K",'Bieg główny'!A63," ")</f>
        <v> </v>
      </c>
      <c r="B77" s="22" t="str">
        <f aca="false">IF('Bieg główny'!$J63="K",'Bieg główny'!B63," ")</f>
        <v> </v>
      </c>
      <c r="C77" s="22" t="str">
        <f aca="false">IF('Bieg główny'!$J63="K",'Bieg główny'!C63," ")</f>
        <v> </v>
      </c>
      <c r="D77" s="22" t="str">
        <f aca="false">IF('Bieg główny'!$J63="K",'Bieg główny'!D63," ")</f>
        <v> </v>
      </c>
      <c r="E77" s="22" t="str">
        <f aca="false">IF('Bieg główny'!$J63="K",'Bieg główny'!E63," ")</f>
        <v> </v>
      </c>
      <c r="F77" s="22" t="str">
        <f aca="false">IF('Bieg główny'!$J63="K",'Bieg główny'!F63," ")</f>
        <v> </v>
      </c>
      <c r="G77" s="22" t="str">
        <f aca="false">IF('Bieg główny'!$J63="K",'Bieg główny'!G63," ")</f>
        <v> </v>
      </c>
      <c r="H77" s="23" t="str">
        <f aca="false">IF('Bieg główny'!$J63="K",'Bieg główny'!H63," ")</f>
        <v> </v>
      </c>
      <c r="I77" s="22" t="str">
        <f aca="false">IF('Bieg główny'!$J63="K",'Bieg główny'!I63," ")</f>
        <v> </v>
      </c>
      <c r="J77" s="22" t="str">
        <f aca="false">IF('Bieg główny'!$J63="K",'Bieg główny'!J63," ")</f>
        <v> </v>
      </c>
      <c r="K77" s="10"/>
    </row>
    <row r="78" customFormat="false" ht="12.75" hidden="false" customHeight="false" outlineLevel="0" collapsed="false">
      <c r="A78" s="22" t="str">
        <f aca="false">IF('Bieg główny'!$J64="K",'Bieg główny'!A64," ")</f>
        <v> </v>
      </c>
      <c r="B78" s="22" t="str">
        <f aca="false">IF('Bieg główny'!$J64="K",'Bieg główny'!B64," ")</f>
        <v> </v>
      </c>
      <c r="C78" s="22" t="str">
        <f aca="false">IF('Bieg główny'!$J64="K",'Bieg główny'!C64," ")</f>
        <v> </v>
      </c>
      <c r="D78" s="22" t="str">
        <f aca="false">IF('Bieg główny'!$J64="K",'Bieg główny'!D64," ")</f>
        <v> </v>
      </c>
      <c r="E78" s="22" t="str">
        <f aca="false">IF('Bieg główny'!$J64="K",'Bieg główny'!E64," ")</f>
        <v> </v>
      </c>
      <c r="F78" s="22" t="str">
        <f aca="false">IF('Bieg główny'!$J64="K",'Bieg główny'!F64," ")</f>
        <v> </v>
      </c>
      <c r="G78" s="22" t="str">
        <f aca="false">IF('Bieg główny'!$J64="K",'Bieg główny'!G64," ")</f>
        <v> </v>
      </c>
      <c r="H78" s="23" t="str">
        <f aca="false">IF('Bieg główny'!$J64="K",'Bieg główny'!H64," ")</f>
        <v> </v>
      </c>
      <c r="I78" s="22" t="str">
        <f aca="false">IF('Bieg główny'!$J64="K",'Bieg główny'!I64," ")</f>
        <v> </v>
      </c>
      <c r="J78" s="22" t="str">
        <f aca="false">IF('Bieg główny'!$J64="K",'Bieg główny'!J64," ")</f>
        <v> </v>
      </c>
      <c r="K78" s="10"/>
    </row>
    <row r="79" customFormat="false" ht="12.75" hidden="false" customHeight="false" outlineLevel="0" collapsed="false">
      <c r="A79" s="22" t="str">
        <f aca="false">IF('Bieg główny'!$J66="K",'Bieg główny'!A66," ")</f>
        <v> </v>
      </c>
      <c r="B79" s="22" t="str">
        <f aca="false">IF('Bieg główny'!$J66="K",'Bieg główny'!B66," ")</f>
        <v> </v>
      </c>
      <c r="C79" s="22" t="str">
        <f aca="false">IF('Bieg główny'!$J66="K",'Bieg główny'!C66," ")</f>
        <v> </v>
      </c>
      <c r="D79" s="22" t="str">
        <f aca="false">IF('Bieg główny'!$J66="K",'Bieg główny'!D66," ")</f>
        <v> </v>
      </c>
      <c r="E79" s="22" t="str">
        <f aca="false">IF('Bieg główny'!$J66="K",'Bieg główny'!E66," ")</f>
        <v> </v>
      </c>
      <c r="F79" s="22" t="str">
        <f aca="false">IF('Bieg główny'!$J66="K",'Bieg główny'!F66," ")</f>
        <v> </v>
      </c>
      <c r="G79" s="22" t="str">
        <f aca="false">IF('Bieg główny'!$J66="K",'Bieg główny'!G66," ")</f>
        <v> </v>
      </c>
      <c r="H79" s="23" t="str">
        <f aca="false">IF('Bieg główny'!$J66="K",'Bieg główny'!H66," ")</f>
        <v> </v>
      </c>
      <c r="I79" s="22" t="str">
        <f aca="false">IF('Bieg główny'!$J66="K",'Bieg główny'!I66," ")</f>
        <v> </v>
      </c>
      <c r="J79" s="22" t="str">
        <f aca="false">IF('Bieg główny'!$J66="K",'Bieg główny'!J66," ")</f>
        <v> </v>
      </c>
      <c r="K79" s="10"/>
    </row>
    <row r="80" customFormat="false" ht="12.75" hidden="false" customHeight="false" outlineLevel="0" collapsed="false">
      <c r="A80" s="22" t="str">
        <f aca="false">IF('Bieg główny'!$J68="K",'Bieg główny'!A68," ")</f>
        <v> </v>
      </c>
      <c r="B80" s="22" t="str">
        <f aca="false">IF('Bieg główny'!$J68="K",'Bieg główny'!B68," ")</f>
        <v> </v>
      </c>
      <c r="C80" s="22" t="str">
        <f aca="false">IF('Bieg główny'!$J68="K",'Bieg główny'!C68," ")</f>
        <v> </v>
      </c>
      <c r="D80" s="22" t="str">
        <f aca="false">IF('Bieg główny'!$J68="K",'Bieg główny'!D68," ")</f>
        <v> </v>
      </c>
      <c r="E80" s="22" t="str">
        <f aca="false">IF('Bieg główny'!$J68="K",'Bieg główny'!E68," ")</f>
        <v> </v>
      </c>
      <c r="F80" s="22" t="str">
        <f aca="false">IF('Bieg główny'!$J68="K",'Bieg główny'!F68," ")</f>
        <v> </v>
      </c>
      <c r="G80" s="22" t="str">
        <f aca="false">IF('Bieg główny'!$J68="K",'Bieg główny'!G68," ")</f>
        <v> </v>
      </c>
      <c r="H80" s="23" t="str">
        <f aca="false">IF('Bieg główny'!$J68="K",'Bieg główny'!H68," ")</f>
        <v> </v>
      </c>
      <c r="I80" s="22" t="str">
        <f aca="false">IF('Bieg główny'!$J68="K",'Bieg główny'!I68," ")</f>
        <v> </v>
      </c>
      <c r="J80" s="22" t="str">
        <f aca="false">IF('Bieg główny'!$J68="K",'Bieg główny'!J68," ")</f>
        <v> </v>
      </c>
      <c r="K80" s="10"/>
    </row>
    <row r="81" customFormat="false" ht="12.75" hidden="false" customHeight="false" outlineLevel="0" collapsed="false">
      <c r="A81" s="22" t="str">
        <f aca="false">IF('Bieg główny'!$J69="K",'Bieg główny'!A69," ")</f>
        <v> </v>
      </c>
      <c r="B81" s="22" t="str">
        <f aca="false">IF('Bieg główny'!$J69="K",'Bieg główny'!B69," ")</f>
        <v> </v>
      </c>
      <c r="C81" s="22" t="str">
        <f aca="false">IF('Bieg główny'!$J69="K",'Bieg główny'!C69," ")</f>
        <v> </v>
      </c>
      <c r="D81" s="22" t="str">
        <f aca="false">IF('Bieg główny'!$J69="K",'Bieg główny'!D69," ")</f>
        <v> </v>
      </c>
      <c r="E81" s="22" t="str">
        <f aca="false">IF('Bieg główny'!$J69="K",'Bieg główny'!E69," ")</f>
        <v> </v>
      </c>
      <c r="F81" s="22" t="str">
        <f aca="false">IF('Bieg główny'!$J69="K",'Bieg główny'!F69," ")</f>
        <v> </v>
      </c>
      <c r="G81" s="22" t="str">
        <f aca="false">IF('Bieg główny'!$J69="K",'Bieg główny'!G69," ")</f>
        <v> </v>
      </c>
      <c r="H81" s="23" t="str">
        <f aca="false">IF('Bieg główny'!$J69="K",'Bieg główny'!H69," ")</f>
        <v> </v>
      </c>
      <c r="I81" s="22" t="str">
        <f aca="false">IF('Bieg główny'!$J69="K",'Bieg główny'!I69," ")</f>
        <v> </v>
      </c>
      <c r="J81" s="22" t="str">
        <f aca="false">IF('Bieg główny'!$J69="K",'Bieg główny'!J69," ")</f>
        <v> </v>
      </c>
      <c r="K81" s="10"/>
    </row>
    <row r="82" customFormat="false" ht="12.75" hidden="false" customHeight="false" outlineLevel="0" collapsed="false">
      <c r="A82" s="22" t="str">
        <f aca="false">IF('Bieg główny'!$J70="K",'Bieg główny'!A70," ")</f>
        <v> </v>
      </c>
      <c r="B82" s="22" t="str">
        <f aca="false">IF('Bieg główny'!$J70="K",'Bieg główny'!B70," ")</f>
        <v> </v>
      </c>
      <c r="C82" s="22" t="str">
        <f aca="false">IF('Bieg główny'!$J70="K",'Bieg główny'!C70," ")</f>
        <v> </v>
      </c>
      <c r="D82" s="22" t="str">
        <f aca="false">IF('Bieg główny'!$J70="K",'Bieg główny'!D70," ")</f>
        <v> </v>
      </c>
      <c r="E82" s="22" t="str">
        <f aca="false">IF('Bieg główny'!$J70="K",'Bieg główny'!E70," ")</f>
        <v> </v>
      </c>
      <c r="F82" s="22" t="str">
        <f aca="false">IF('Bieg główny'!$J70="K",'Bieg główny'!F70," ")</f>
        <v> </v>
      </c>
      <c r="G82" s="22" t="str">
        <f aca="false">IF('Bieg główny'!$J70="K",'Bieg główny'!G70," ")</f>
        <v> </v>
      </c>
      <c r="H82" s="23" t="str">
        <f aca="false">IF('Bieg główny'!$J70="K",'Bieg główny'!H70," ")</f>
        <v> </v>
      </c>
      <c r="I82" s="22" t="str">
        <f aca="false">IF('Bieg główny'!$J70="K",'Bieg główny'!I70," ")</f>
        <v> </v>
      </c>
      <c r="J82" s="22" t="str">
        <f aca="false">IF('Bieg główny'!$J70="K",'Bieg główny'!J70," ")</f>
        <v> </v>
      </c>
      <c r="K82" s="10"/>
    </row>
    <row r="83" customFormat="false" ht="12.75" hidden="false" customHeight="false" outlineLevel="0" collapsed="false">
      <c r="A83" s="22" t="str">
        <f aca="false">IF('Bieg główny'!$J72="K",'Bieg główny'!A72," ")</f>
        <v> </v>
      </c>
      <c r="B83" s="22" t="str">
        <f aca="false">IF('Bieg główny'!$J72="K",'Bieg główny'!B72," ")</f>
        <v> </v>
      </c>
      <c r="C83" s="22" t="str">
        <f aca="false">IF('Bieg główny'!$J72="K",'Bieg główny'!C72," ")</f>
        <v> </v>
      </c>
      <c r="D83" s="22" t="str">
        <f aca="false">IF('Bieg główny'!$J72="K",'Bieg główny'!D72," ")</f>
        <v> </v>
      </c>
      <c r="E83" s="22" t="str">
        <f aca="false">IF('Bieg główny'!$J72="K",'Bieg główny'!E72," ")</f>
        <v> </v>
      </c>
      <c r="F83" s="22" t="str">
        <f aca="false">IF('Bieg główny'!$J72="K",'Bieg główny'!F72," ")</f>
        <v> </v>
      </c>
      <c r="G83" s="22" t="str">
        <f aca="false">IF('Bieg główny'!$J72="K",'Bieg główny'!G72," ")</f>
        <v> </v>
      </c>
      <c r="H83" s="23" t="str">
        <f aca="false">IF('Bieg główny'!$J72="K",'Bieg główny'!H72," ")</f>
        <v> </v>
      </c>
      <c r="I83" s="22" t="str">
        <f aca="false">IF('Bieg główny'!$J72="K",'Bieg główny'!I72," ")</f>
        <v> </v>
      </c>
      <c r="J83" s="22" t="str">
        <f aca="false">IF('Bieg główny'!$J72="K",'Bieg główny'!J72," ")</f>
        <v> </v>
      </c>
      <c r="K83" s="10"/>
    </row>
    <row r="84" customFormat="false" ht="12.75" hidden="false" customHeight="false" outlineLevel="0" collapsed="false">
      <c r="A84" s="22" t="str">
        <f aca="false">IF('Bieg główny'!$J74="K",'Bieg główny'!A74," ")</f>
        <v> </v>
      </c>
      <c r="B84" s="22" t="str">
        <f aca="false">IF('Bieg główny'!$J74="K",'Bieg główny'!B74," ")</f>
        <v> </v>
      </c>
      <c r="C84" s="22" t="str">
        <f aca="false">IF('Bieg główny'!$J74="K",'Bieg główny'!C74," ")</f>
        <v> </v>
      </c>
      <c r="D84" s="22" t="str">
        <f aca="false">IF('Bieg główny'!$J74="K",'Bieg główny'!D74," ")</f>
        <v> </v>
      </c>
      <c r="E84" s="22" t="str">
        <f aca="false">IF('Bieg główny'!$J74="K",'Bieg główny'!E74," ")</f>
        <v> </v>
      </c>
      <c r="F84" s="22" t="str">
        <f aca="false">IF('Bieg główny'!$J74="K",'Bieg główny'!F74," ")</f>
        <v> </v>
      </c>
      <c r="G84" s="22" t="str">
        <f aca="false">IF('Bieg główny'!$J74="K",'Bieg główny'!G74," ")</f>
        <v> </v>
      </c>
      <c r="H84" s="23" t="str">
        <f aca="false">IF('Bieg główny'!$J74="K",'Bieg główny'!H74," ")</f>
        <v> </v>
      </c>
      <c r="I84" s="22" t="str">
        <f aca="false">IF('Bieg główny'!$J74="K",'Bieg główny'!I74," ")</f>
        <v> </v>
      </c>
      <c r="J84" s="22" t="str">
        <f aca="false">IF('Bieg główny'!$J74="K",'Bieg główny'!J74," ")</f>
        <v> </v>
      </c>
      <c r="K84" s="10"/>
    </row>
    <row r="85" customFormat="false" ht="12.75" hidden="false" customHeight="false" outlineLevel="0" collapsed="false">
      <c r="A85" s="22" t="str">
        <f aca="false">IF('Bieg główny'!$J75="K",'Bieg główny'!A75," ")</f>
        <v> </v>
      </c>
      <c r="B85" s="22" t="str">
        <f aca="false">IF('Bieg główny'!$J75="K",'Bieg główny'!B75," ")</f>
        <v> </v>
      </c>
      <c r="C85" s="22" t="str">
        <f aca="false">IF('Bieg główny'!$J75="K",'Bieg główny'!C75," ")</f>
        <v> </v>
      </c>
      <c r="D85" s="22" t="str">
        <f aca="false">IF('Bieg główny'!$J75="K",'Bieg główny'!D75," ")</f>
        <v> </v>
      </c>
      <c r="E85" s="22" t="str">
        <f aca="false">IF('Bieg główny'!$J75="K",'Bieg główny'!E75," ")</f>
        <v> </v>
      </c>
      <c r="F85" s="22" t="str">
        <f aca="false">IF('Bieg główny'!$J75="K",'Bieg główny'!F75," ")</f>
        <v> </v>
      </c>
      <c r="G85" s="22" t="str">
        <f aca="false">IF('Bieg główny'!$J75="K",'Bieg główny'!G75," ")</f>
        <v> </v>
      </c>
      <c r="H85" s="23" t="str">
        <f aca="false">IF('Bieg główny'!$J75="K",'Bieg główny'!H75," ")</f>
        <v> </v>
      </c>
      <c r="I85" s="22" t="str">
        <f aca="false">IF('Bieg główny'!$J75="K",'Bieg główny'!I75," ")</f>
        <v> </v>
      </c>
      <c r="J85" s="22" t="str">
        <f aca="false">IF('Bieg główny'!$J75="K",'Bieg główny'!J75," ")</f>
        <v> </v>
      </c>
      <c r="K85" s="10"/>
    </row>
    <row r="86" customFormat="false" ht="12.75" hidden="false" customHeight="false" outlineLevel="0" collapsed="false">
      <c r="A86" s="22" t="str">
        <f aca="false">IF('Bieg główny'!$J77="K",'Bieg główny'!A77," ")</f>
        <v> </v>
      </c>
      <c r="B86" s="22" t="str">
        <f aca="false">IF('Bieg główny'!$J77="K",'Bieg główny'!B77," ")</f>
        <v> </v>
      </c>
      <c r="C86" s="22" t="str">
        <f aca="false">IF('Bieg główny'!$J77="K",'Bieg główny'!C77," ")</f>
        <v> </v>
      </c>
      <c r="D86" s="22" t="str">
        <f aca="false">IF('Bieg główny'!$J77="K",'Bieg główny'!D77," ")</f>
        <v> </v>
      </c>
      <c r="E86" s="22" t="str">
        <f aca="false">IF('Bieg główny'!$J77="K",'Bieg główny'!E77," ")</f>
        <v> </v>
      </c>
      <c r="F86" s="22" t="str">
        <f aca="false">IF('Bieg główny'!$J77="K",'Bieg główny'!F77," ")</f>
        <v> </v>
      </c>
      <c r="G86" s="22" t="str">
        <f aca="false">IF('Bieg główny'!$J77="K",'Bieg główny'!G77," ")</f>
        <v> </v>
      </c>
      <c r="H86" s="23" t="str">
        <f aca="false">IF('Bieg główny'!$J77="K",'Bieg główny'!H77," ")</f>
        <v> </v>
      </c>
      <c r="I86" s="22" t="str">
        <f aca="false">IF('Bieg główny'!$J77="K",'Bieg główny'!I77," ")</f>
        <v> </v>
      </c>
      <c r="J86" s="22" t="str">
        <f aca="false">IF('Bieg główny'!$J77="K",'Bieg główny'!J77," ")</f>
        <v> </v>
      </c>
      <c r="K86" s="10"/>
    </row>
    <row r="87" customFormat="false" ht="12.75" hidden="false" customHeight="false" outlineLevel="0" collapsed="false">
      <c r="A87" s="22" t="str">
        <f aca="false">IF('Bieg główny'!$J78="K",'Bieg główny'!A78," ")</f>
        <v> </v>
      </c>
      <c r="B87" s="22" t="str">
        <f aca="false">IF('Bieg główny'!$J78="K",'Bieg główny'!B78," ")</f>
        <v> </v>
      </c>
      <c r="C87" s="22" t="str">
        <f aca="false">IF('Bieg główny'!$J78="K",'Bieg główny'!C78," ")</f>
        <v> </v>
      </c>
      <c r="D87" s="22" t="str">
        <f aca="false">IF('Bieg główny'!$J78="K",'Bieg główny'!D78," ")</f>
        <v> </v>
      </c>
      <c r="E87" s="22" t="str">
        <f aca="false">IF('Bieg główny'!$J78="K",'Bieg główny'!E78," ")</f>
        <v> </v>
      </c>
      <c r="F87" s="22" t="str">
        <f aca="false">IF('Bieg główny'!$J78="K",'Bieg główny'!F78," ")</f>
        <v> </v>
      </c>
      <c r="G87" s="22" t="str">
        <f aca="false">IF('Bieg główny'!$J78="K",'Bieg główny'!G78," ")</f>
        <v> </v>
      </c>
      <c r="H87" s="23" t="str">
        <f aca="false">IF('Bieg główny'!$J78="K",'Bieg główny'!H78," ")</f>
        <v> </v>
      </c>
      <c r="I87" s="22" t="str">
        <f aca="false">IF('Bieg główny'!$J78="K",'Bieg główny'!I78," ")</f>
        <v> </v>
      </c>
      <c r="J87" s="22" t="str">
        <f aca="false">IF('Bieg główny'!$J78="K",'Bieg główny'!J78," ")</f>
        <v> </v>
      </c>
      <c r="K87" s="10"/>
    </row>
    <row r="88" customFormat="false" ht="12.75" hidden="false" customHeight="false" outlineLevel="0" collapsed="false">
      <c r="A88" s="22" t="str">
        <f aca="false">IF('Bieg główny'!$J79="K",'Bieg główny'!A79," ")</f>
        <v> </v>
      </c>
      <c r="B88" s="22" t="str">
        <f aca="false">IF('Bieg główny'!$J79="K",'Bieg główny'!B79," ")</f>
        <v> </v>
      </c>
      <c r="C88" s="22" t="str">
        <f aca="false">IF('Bieg główny'!$J79="K",'Bieg główny'!C79," ")</f>
        <v> </v>
      </c>
      <c r="D88" s="22" t="str">
        <f aca="false">IF('Bieg główny'!$J79="K",'Bieg główny'!D79," ")</f>
        <v> </v>
      </c>
      <c r="E88" s="22" t="str">
        <f aca="false">IF('Bieg główny'!$J79="K",'Bieg główny'!E79," ")</f>
        <v> </v>
      </c>
      <c r="F88" s="22" t="str">
        <f aca="false">IF('Bieg główny'!$J79="K",'Bieg główny'!F79," ")</f>
        <v> </v>
      </c>
      <c r="G88" s="22" t="str">
        <f aca="false">IF('Bieg główny'!$J79="K",'Bieg główny'!G79," ")</f>
        <v> </v>
      </c>
      <c r="H88" s="23" t="str">
        <f aca="false">IF('Bieg główny'!$J79="K",'Bieg główny'!H79," ")</f>
        <v> </v>
      </c>
      <c r="I88" s="22" t="str">
        <f aca="false">IF('Bieg główny'!$J79="K",'Bieg główny'!I79," ")</f>
        <v> </v>
      </c>
      <c r="J88" s="22" t="str">
        <f aca="false">IF('Bieg główny'!$J79="K",'Bieg główny'!J79," ")</f>
        <v> </v>
      </c>
      <c r="K88" s="10"/>
    </row>
    <row r="89" customFormat="false" ht="12.75" hidden="false" customHeight="false" outlineLevel="0" collapsed="false">
      <c r="A89" s="22" t="str">
        <f aca="false">IF('Bieg główny'!$J81="K",'Bieg główny'!A81," ")</f>
        <v> </v>
      </c>
      <c r="B89" s="22" t="str">
        <f aca="false">IF('Bieg główny'!$J81="K",'Bieg główny'!B81," ")</f>
        <v> </v>
      </c>
      <c r="C89" s="22" t="str">
        <f aca="false">IF('Bieg główny'!$J81="K",'Bieg główny'!C81," ")</f>
        <v> </v>
      </c>
      <c r="D89" s="22" t="str">
        <f aca="false">IF('Bieg główny'!$J81="K",'Bieg główny'!D81," ")</f>
        <v> </v>
      </c>
      <c r="E89" s="22" t="str">
        <f aca="false">IF('Bieg główny'!$J81="K",'Bieg główny'!E81," ")</f>
        <v> </v>
      </c>
      <c r="F89" s="22" t="str">
        <f aca="false">IF('Bieg główny'!$J81="K",'Bieg główny'!F81," ")</f>
        <v> </v>
      </c>
      <c r="G89" s="22" t="str">
        <f aca="false">IF('Bieg główny'!$J81="K",'Bieg główny'!G81," ")</f>
        <v> </v>
      </c>
      <c r="H89" s="23" t="str">
        <f aca="false">IF('Bieg główny'!$J81="K",'Bieg główny'!H81," ")</f>
        <v> </v>
      </c>
      <c r="I89" s="22" t="str">
        <f aca="false">IF('Bieg główny'!$J81="K",'Bieg główny'!I81," ")</f>
        <v> </v>
      </c>
      <c r="J89" s="22" t="str">
        <f aca="false">IF('Bieg główny'!$J81="K",'Bieg główny'!J81," ")</f>
        <v> </v>
      </c>
      <c r="K89" s="10"/>
    </row>
    <row r="90" customFormat="false" ht="12.75" hidden="false" customHeight="false" outlineLevel="0" collapsed="false">
      <c r="A90" s="22" t="str">
        <f aca="false">IF('Bieg główny'!$J83="K",'Bieg główny'!A83," ")</f>
        <v> </v>
      </c>
      <c r="B90" s="22" t="str">
        <f aca="false">IF('Bieg główny'!$J83="K",'Bieg główny'!B83," ")</f>
        <v> </v>
      </c>
      <c r="C90" s="22" t="str">
        <f aca="false">IF('Bieg główny'!$J83="K",'Bieg główny'!C83," ")</f>
        <v> </v>
      </c>
      <c r="D90" s="22" t="str">
        <f aca="false">IF('Bieg główny'!$J83="K",'Bieg główny'!D83," ")</f>
        <v> </v>
      </c>
      <c r="E90" s="22" t="str">
        <f aca="false">IF('Bieg główny'!$J83="K",'Bieg główny'!E83," ")</f>
        <v> </v>
      </c>
      <c r="F90" s="22" t="str">
        <f aca="false">IF('Bieg główny'!$J83="K",'Bieg główny'!F83," ")</f>
        <v> </v>
      </c>
      <c r="G90" s="22" t="str">
        <f aca="false">IF('Bieg główny'!$J83="K",'Bieg główny'!G83," ")</f>
        <v> </v>
      </c>
      <c r="H90" s="23" t="str">
        <f aca="false">IF('Bieg główny'!$J83="K",'Bieg główny'!H83," ")</f>
        <v> </v>
      </c>
      <c r="I90" s="22" t="str">
        <f aca="false">IF('Bieg główny'!$J83="K",'Bieg główny'!I83," ")</f>
        <v> </v>
      </c>
      <c r="J90" s="22" t="str">
        <f aca="false">IF('Bieg główny'!$J83="K",'Bieg główny'!J83," ")</f>
        <v> </v>
      </c>
      <c r="K90" s="10"/>
    </row>
    <row r="91" customFormat="false" ht="12.75" hidden="false" customHeight="false" outlineLevel="0" collapsed="false">
      <c r="A91" s="22" t="str">
        <f aca="false">IF('Bieg główny'!$J85="K",'Bieg główny'!A85," ")</f>
        <v> </v>
      </c>
      <c r="B91" s="22" t="str">
        <f aca="false">IF('Bieg główny'!$J85="K",'Bieg główny'!B85," ")</f>
        <v> </v>
      </c>
      <c r="C91" s="22" t="str">
        <f aca="false">IF('Bieg główny'!$J85="K",'Bieg główny'!C85," ")</f>
        <v> </v>
      </c>
      <c r="D91" s="22" t="str">
        <f aca="false">IF('Bieg główny'!$J85="K",'Bieg główny'!D85," ")</f>
        <v> </v>
      </c>
      <c r="E91" s="22" t="str">
        <f aca="false">IF('Bieg główny'!$J85="K",'Bieg główny'!E85," ")</f>
        <v> </v>
      </c>
      <c r="F91" s="22" t="str">
        <f aca="false">IF('Bieg główny'!$J85="K",'Bieg główny'!F85," ")</f>
        <v> </v>
      </c>
      <c r="G91" s="22" t="str">
        <f aca="false">IF('Bieg główny'!$J85="K",'Bieg główny'!G85," ")</f>
        <v> </v>
      </c>
      <c r="H91" s="23" t="str">
        <f aca="false">IF('Bieg główny'!$J85="K",'Bieg główny'!H85," ")</f>
        <v> </v>
      </c>
      <c r="I91" s="22" t="str">
        <f aca="false">IF('Bieg główny'!$J85="K",'Bieg główny'!I85," ")</f>
        <v> </v>
      </c>
      <c r="J91" s="22" t="str">
        <f aca="false">IF('Bieg główny'!$J85="K",'Bieg główny'!J85," ")</f>
        <v> </v>
      </c>
      <c r="K91" s="10"/>
    </row>
    <row r="92" customFormat="false" ht="12.75" hidden="false" customHeight="false" outlineLevel="0" collapsed="false">
      <c r="A92" s="22" t="str">
        <f aca="false">IF('Bieg główny'!$J86="K",'Bieg główny'!A86," ")</f>
        <v> </v>
      </c>
      <c r="B92" s="22" t="str">
        <f aca="false">IF('Bieg główny'!$J86="K",'Bieg główny'!B86," ")</f>
        <v> </v>
      </c>
      <c r="C92" s="22" t="str">
        <f aca="false">IF('Bieg główny'!$J86="K",'Bieg główny'!C86," ")</f>
        <v> </v>
      </c>
      <c r="D92" s="22" t="str">
        <f aca="false">IF('Bieg główny'!$J86="K",'Bieg główny'!D86," ")</f>
        <v> </v>
      </c>
      <c r="E92" s="22" t="str">
        <f aca="false">IF('Bieg główny'!$J86="K",'Bieg główny'!E86," ")</f>
        <v> </v>
      </c>
      <c r="F92" s="22" t="str">
        <f aca="false">IF('Bieg główny'!$J86="K",'Bieg główny'!F86," ")</f>
        <v> </v>
      </c>
      <c r="G92" s="22" t="str">
        <f aca="false">IF('Bieg główny'!$J86="K",'Bieg główny'!G86," ")</f>
        <v> </v>
      </c>
      <c r="H92" s="23" t="str">
        <f aca="false">IF('Bieg główny'!$J86="K",'Bieg główny'!H86," ")</f>
        <v> </v>
      </c>
      <c r="I92" s="22" t="str">
        <f aca="false">IF('Bieg główny'!$J86="K",'Bieg główny'!I86," ")</f>
        <v> </v>
      </c>
      <c r="J92" s="22" t="str">
        <f aca="false">IF('Bieg główny'!$J86="K",'Bieg główny'!J86," ")</f>
        <v> </v>
      </c>
      <c r="K92" s="10"/>
    </row>
    <row r="93" customFormat="false" ht="12.75" hidden="false" customHeight="false" outlineLevel="0" collapsed="false">
      <c r="A93" s="22" t="str">
        <f aca="false">IF('Bieg główny'!$J87="K",'Bieg główny'!A87," ")</f>
        <v> </v>
      </c>
      <c r="B93" s="22" t="str">
        <f aca="false">IF('Bieg główny'!$J87="K",'Bieg główny'!B87," ")</f>
        <v> </v>
      </c>
      <c r="C93" s="22" t="str">
        <f aca="false">IF('Bieg główny'!$J87="K",'Bieg główny'!C87," ")</f>
        <v> </v>
      </c>
      <c r="D93" s="22" t="str">
        <f aca="false">IF('Bieg główny'!$J87="K",'Bieg główny'!D87," ")</f>
        <v> </v>
      </c>
      <c r="E93" s="22" t="str">
        <f aca="false">IF('Bieg główny'!$J87="K",'Bieg główny'!E87," ")</f>
        <v> </v>
      </c>
      <c r="F93" s="22" t="str">
        <f aca="false">IF('Bieg główny'!$J87="K",'Bieg główny'!F87," ")</f>
        <v> </v>
      </c>
      <c r="G93" s="22" t="str">
        <f aca="false">IF('Bieg główny'!$J87="K",'Bieg główny'!G87," ")</f>
        <v> </v>
      </c>
      <c r="H93" s="23" t="str">
        <f aca="false">IF('Bieg główny'!$J87="K",'Bieg główny'!H87," ")</f>
        <v> </v>
      </c>
      <c r="I93" s="22" t="str">
        <f aca="false">IF('Bieg główny'!$J87="K",'Bieg główny'!I87," ")</f>
        <v> </v>
      </c>
      <c r="J93" s="22" t="str">
        <f aca="false">IF('Bieg główny'!$J87="K",'Bieg główny'!J87," ")</f>
        <v> </v>
      </c>
      <c r="K93" s="10"/>
    </row>
    <row r="94" customFormat="false" ht="12.75" hidden="false" customHeight="false" outlineLevel="0" collapsed="false">
      <c r="A94" s="22" t="str">
        <f aca="false">IF('Bieg główny'!$J88="K",'Bieg główny'!A88," ")</f>
        <v> </v>
      </c>
      <c r="B94" s="22" t="str">
        <f aca="false">IF('Bieg główny'!$J88="K",'Bieg główny'!B88," ")</f>
        <v> </v>
      </c>
      <c r="C94" s="22" t="str">
        <f aca="false">IF('Bieg główny'!$J88="K",'Bieg główny'!C88," ")</f>
        <v> </v>
      </c>
      <c r="D94" s="22" t="str">
        <f aca="false">IF('Bieg główny'!$J88="K",'Bieg główny'!D88," ")</f>
        <v> </v>
      </c>
      <c r="E94" s="22" t="str">
        <f aca="false">IF('Bieg główny'!$J88="K",'Bieg główny'!E88," ")</f>
        <v> </v>
      </c>
      <c r="F94" s="22" t="str">
        <f aca="false">IF('Bieg główny'!$J88="K",'Bieg główny'!F88," ")</f>
        <v> </v>
      </c>
      <c r="G94" s="22" t="str">
        <f aca="false">IF('Bieg główny'!$J88="K",'Bieg główny'!G88," ")</f>
        <v> </v>
      </c>
      <c r="H94" s="23" t="str">
        <f aca="false">IF('Bieg główny'!$J88="K",'Bieg główny'!H88," ")</f>
        <v> </v>
      </c>
      <c r="I94" s="22" t="str">
        <f aca="false">IF('Bieg główny'!$J88="K",'Bieg główny'!I88," ")</f>
        <v> </v>
      </c>
      <c r="J94" s="22" t="str">
        <f aca="false">IF('Bieg główny'!$J88="K",'Bieg główny'!J88," ")</f>
        <v> </v>
      </c>
      <c r="K94" s="10"/>
    </row>
    <row r="95" customFormat="false" ht="12.75" hidden="false" customHeight="false" outlineLevel="0" collapsed="false">
      <c r="A95" s="22" t="str">
        <f aca="false">IF('Bieg główny'!$J89="K",'Bieg główny'!A89," ")</f>
        <v> </v>
      </c>
      <c r="B95" s="22" t="str">
        <f aca="false">IF('Bieg główny'!$J89="K",'Bieg główny'!B89," ")</f>
        <v> </v>
      </c>
      <c r="C95" s="22" t="str">
        <f aca="false">IF('Bieg główny'!$J89="K",'Bieg główny'!C89," ")</f>
        <v> </v>
      </c>
      <c r="D95" s="22" t="str">
        <f aca="false">IF('Bieg główny'!$J89="K",'Bieg główny'!D89," ")</f>
        <v> </v>
      </c>
      <c r="E95" s="22" t="str">
        <f aca="false">IF('Bieg główny'!$J89="K",'Bieg główny'!E89," ")</f>
        <v> </v>
      </c>
      <c r="F95" s="22" t="str">
        <f aca="false">IF('Bieg główny'!$J89="K",'Bieg główny'!F89," ")</f>
        <v> </v>
      </c>
      <c r="G95" s="22" t="str">
        <f aca="false">IF('Bieg główny'!$J89="K",'Bieg główny'!G89," ")</f>
        <v> </v>
      </c>
      <c r="H95" s="23" t="str">
        <f aca="false">IF('Bieg główny'!$J89="K",'Bieg główny'!H89," ")</f>
        <v> </v>
      </c>
      <c r="I95" s="22" t="str">
        <f aca="false">IF('Bieg główny'!$J89="K",'Bieg główny'!I89," ")</f>
        <v> </v>
      </c>
      <c r="J95" s="22" t="str">
        <f aca="false">IF('Bieg główny'!$J89="K",'Bieg główny'!J89," ")</f>
        <v> </v>
      </c>
      <c r="K95" s="10"/>
    </row>
    <row r="96" customFormat="false" ht="12.75" hidden="false" customHeight="false" outlineLevel="0" collapsed="false">
      <c r="A96" s="22" t="str">
        <f aca="false">IF('Bieg główny'!$J90="K",'Bieg główny'!A90," ")</f>
        <v> </v>
      </c>
      <c r="B96" s="22" t="str">
        <f aca="false">IF('Bieg główny'!$J90="K",'Bieg główny'!B90," ")</f>
        <v> </v>
      </c>
      <c r="C96" s="22" t="str">
        <f aca="false">IF('Bieg główny'!$J90="K",'Bieg główny'!C90," ")</f>
        <v> </v>
      </c>
      <c r="D96" s="22" t="str">
        <f aca="false">IF('Bieg główny'!$J90="K",'Bieg główny'!D90," ")</f>
        <v> </v>
      </c>
      <c r="E96" s="22" t="str">
        <f aca="false">IF('Bieg główny'!$J90="K",'Bieg główny'!E90," ")</f>
        <v> </v>
      </c>
      <c r="F96" s="22" t="str">
        <f aca="false">IF('Bieg główny'!$J90="K",'Bieg główny'!F90," ")</f>
        <v> </v>
      </c>
      <c r="G96" s="22" t="str">
        <f aca="false">IF('Bieg główny'!$J90="K",'Bieg główny'!G90," ")</f>
        <v> </v>
      </c>
      <c r="H96" s="23" t="str">
        <f aca="false">IF('Bieg główny'!$J90="K",'Bieg główny'!H90," ")</f>
        <v> </v>
      </c>
      <c r="I96" s="22" t="str">
        <f aca="false">IF('Bieg główny'!$J90="K",'Bieg główny'!I90," ")</f>
        <v> </v>
      </c>
      <c r="J96" s="22" t="str">
        <f aca="false">IF('Bieg główny'!$J90="K",'Bieg główny'!J90," ")</f>
        <v> </v>
      </c>
      <c r="K96" s="10"/>
    </row>
    <row r="97" customFormat="false" ht="12.75" hidden="false" customHeight="false" outlineLevel="0" collapsed="false">
      <c r="A97" s="22" t="str">
        <f aca="false">IF('Bieg główny'!$J91="K",'Bieg główny'!A91," ")</f>
        <v> </v>
      </c>
      <c r="B97" s="22" t="str">
        <f aca="false">IF('Bieg główny'!$J91="K",'Bieg główny'!B91," ")</f>
        <v> </v>
      </c>
      <c r="C97" s="22" t="str">
        <f aca="false">IF('Bieg główny'!$J91="K",'Bieg główny'!C91," ")</f>
        <v> </v>
      </c>
      <c r="D97" s="22" t="str">
        <f aca="false">IF('Bieg główny'!$J91="K",'Bieg główny'!D91," ")</f>
        <v> </v>
      </c>
      <c r="E97" s="22" t="str">
        <f aca="false">IF('Bieg główny'!$J91="K",'Bieg główny'!E91," ")</f>
        <v> </v>
      </c>
      <c r="F97" s="22" t="str">
        <f aca="false">IF('Bieg główny'!$J91="K",'Bieg główny'!F91," ")</f>
        <v> </v>
      </c>
      <c r="G97" s="22" t="str">
        <f aca="false">IF('Bieg główny'!$J91="K",'Bieg główny'!G91," ")</f>
        <v> </v>
      </c>
      <c r="H97" s="23" t="str">
        <f aca="false">IF('Bieg główny'!$J91="K",'Bieg główny'!H91," ")</f>
        <v> </v>
      </c>
      <c r="I97" s="22" t="str">
        <f aca="false">IF('Bieg główny'!$J91="K",'Bieg główny'!I91," ")</f>
        <v> </v>
      </c>
      <c r="J97" s="22" t="str">
        <f aca="false">IF('Bieg główny'!$J91="K",'Bieg główny'!J91," ")</f>
        <v> </v>
      </c>
      <c r="K97" s="10"/>
    </row>
    <row r="98" customFormat="false" ht="12.75" hidden="false" customHeight="false" outlineLevel="0" collapsed="false">
      <c r="A98" s="22" t="str">
        <f aca="false">IF('Bieg główny'!$J92="K",'Bieg główny'!A92," ")</f>
        <v> </v>
      </c>
      <c r="B98" s="22" t="str">
        <f aca="false">IF('Bieg główny'!$J92="K",'Bieg główny'!B92," ")</f>
        <v> </v>
      </c>
      <c r="C98" s="22" t="str">
        <f aca="false">IF('Bieg główny'!$J92="K",'Bieg główny'!C92," ")</f>
        <v> </v>
      </c>
      <c r="D98" s="22" t="str">
        <f aca="false">IF('Bieg główny'!$J92="K",'Bieg główny'!D92," ")</f>
        <v> </v>
      </c>
      <c r="E98" s="22" t="str">
        <f aca="false">IF('Bieg główny'!$J92="K",'Bieg główny'!E92," ")</f>
        <v> </v>
      </c>
      <c r="F98" s="22" t="str">
        <f aca="false">IF('Bieg główny'!$J92="K",'Bieg główny'!F92," ")</f>
        <v> </v>
      </c>
      <c r="G98" s="22" t="str">
        <f aca="false">IF('Bieg główny'!$J92="K",'Bieg główny'!G92," ")</f>
        <v> </v>
      </c>
      <c r="H98" s="23" t="str">
        <f aca="false">IF('Bieg główny'!$J92="K",'Bieg główny'!H92," ")</f>
        <v> </v>
      </c>
      <c r="I98" s="22" t="str">
        <f aca="false">IF('Bieg główny'!$J92="K",'Bieg główny'!I92," ")</f>
        <v> </v>
      </c>
      <c r="J98" s="22" t="str">
        <f aca="false">IF('Bieg główny'!$J92="K",'Bieg główny'!J92," ")</f>
        <v> </v>
      </c>
      <c r="K98" s="10"/>
    </row>
    <row r="99" customFormat="false" ht="12.75" hidden="false" customHeight="false" outlineLevel="0" collapsed="false">
      <c r="A99" s="22" t="str">
        <f aca="false">IF('Bieg główny'!$J94="K",'Bieg główny'!A94," ")</f>
        <v> </v>
      </c>
      <c r="B99" s="22" t="str">
        <f aca="false">IF('Bieg główny'!$J94="K",'Bieg główny'!B94," ")</f>
        <v> </v>
      </c>
      <c r="C99" s="22" t="str">
        <f aca="false">IF('Bieg główny'!$J94="K",'Bieg główny'!C94," ")</f>
        <v> </v>
      </c>
      <c r="D99" s="22" t="str">
        <f aca="false">IF('Bieg główny'!$J94="K",'Bieg główny'!D94," ")</f>
        <v> </v>
      </c>
      <c r="E99" s="22" t="str">
        <f aca="false">IF('Bieg główny'!$J94="K",'Bieg główny'!E94," ")</f>
        <v> </v>
      </c>
      <c r="F99" s="22" t="str">
        <f aca="false">IF('Bieg główny'!$J94="K",'Bieg główny'!F94," ")</f>
        <v> </v>
      </c>
      <c r="G99" s="22" t="str">
        <f aca="false">IF('Bieg główny'!$J94="K",'Bieg główny'!G94," ")</f>
        <v> </v>
      </c>
      <c r="H99" s="23" t="str">
        <f aca="false">IF('Bieg główny'!$J94="K",'Bieg główny'!H94," ")</f>
        <v> </v>
      </c>
      <c r="I99" s="22" t="str">
        <f aca="false">IF('Bieg główny'!$J94="K",'Bieg główny'!I94," ")</f>
        <v> </v>
      </c>
      <c r="J99" s="22" t="str">
        <f aca="false">IF('Bieg główny'!$J94="K",'Bieg główny'!J94," ")</f>
        <v> </v>
      </c>
      <c r="K99" s="10"/>
    </row>
    <row r="100" customFormat="false" ht="12.75" hidden="false" customHeight="false" outlineLevel="0" collapsed="false">
      <c r="A100" s="22" t="str">
        <f aca="false">IF('Bieg główny'!$J97="K",'Bieg główny'!A97," ")</f>
        <v> </v>
      </c>
      <c r="B100" s="22" t="str">
        <f aca="false">IF('Bieg główny'!$J97="K",'Bieg główny'!B97," ")</f>
        <v> </v>
      </c>
      <c r="C100" s="22" t="str">
        <f aca="false">IF('Bieg główny'!$J97="K",'Bieg główny'!C97," ")</f>
        <v> </v>
      </c>
      <c r="D100" s="22" t="str">
        <f aca="false">IF('Bieg główny'!$J97="K",'Bieg główny'!D97," ")</f>
        <v> </v>
      </c>
      <c r="E100" s="22" t="str">
        <f aca="false">IF('Bieg główny'!$J97="K",'Bieg główny'!E97," ")</f>
        <v> </v>
      </c>
      <c r="F100" s="22" t="str">
        <f aca="false">IF('Bieg główny'!$J97="K",'Bieg główny'!F97," ")</f>
        <v> </v>
      </c>
      <c r="G100" s="22" t="str">
        <f aca="false">IF('Bieg główny'!$J97="K",'Bieg główny'!G97," ")</f>
        <v> </v>
      </c>
      <c r="H100" s="23" t="str">
        <f aca="false">IF('Bieg główny'!$J97="K",'Bieg główny'!H97," ")</f>
        <v> </v>
      </c>
      <c r="I100" s="22" t="str">
        <f aca="false">IF('Bieg główny'!$J97="K",'Bieg główny'!I97," ")</f>
        <v> </v>
      </c>
      <c r="J100" s="22" t="str">
        <f aca="false">IF('Bieg główny'!$J97="K",'Bieg główny'!J97," ")</f>
        <v> </v>
      </c>
      <c r="K100" s="10"/>
    </row>
    <row r="101" customFormat="false" ht="12.75" hidden="false" customHeight="false" outlineLevel="0" collapsed="false">
      <c r="A101" s="22" t="str">
        <f aca="false">IF('Bieg główny'!$J100="K",'Bieg główny'!A100," ")</f>
        <v> </v>
      </c>
      <c r="B101" s="22" t="str">
        <f aca="false">IF('Bieg główny'!$J100="K",'Bieg główny'!B100," ")</f>
        <v> </v>
      </c>
      <c r="C101" s="22" t="str">
        <f aca="false">IF('Bieg główny'!$J100="K",'Bieg główny'!C100," ")</f>
        <v> </v>
      </c>
      <c r="D101" s="22" t="str">
        <f aca="false">IF('Bieg główny'!$J100="K",'Bieg główny'!D100," ")</f>
        <v> </v>
      </c>
      <c r="E101" s="22" t="str">
        <f aca="false">IF('Bieg główny'!$J100="K",'Bieg główny'!E100," ")</f>
        <v> </v>
      </c>
      <c r="F101" s="22" t="str">
        <f aca="false">IF('Bieg główny'!$J100="K",'Bieg główny'!F100," ")</f>
        <v> </v>
      </c>
      <c r="G101" s="22" t="str">
        <f aca="false">IF('Bieg główny'!$J100="K",'Bieg główny'!G100," ")</f>
        <v> </v>
      </c>
      <c r="H101" s="23" t="str">
        <f aca="false">IF('Bieg główny'!$J100="K",'Bieg główny'!H100," ")</f>
        <v> </v>
      </c>
      <c r="I101" s="22" t="str">
        <f aca="false">IF('Bieg główny'!$J100="K",'Bieg główny'!I100," ")</f>
        <v> </v>
      </c>
      <c r="J101" s="22" t="str">
        <f aca="false">IF('Bieg główny'!$J100="K",'Bieg główny'!J100," ")</f>
        <v> </v>
      </c>
      <c r="K101" s="10"/>
    </row>
    <row r="102" customFormat="false" ht="12.75" hidden="false" customHeight="false" outlineLevel="0" collapsed="false">
      <c r="A102" s="22" t="str">
        <f aca="false">IF('Bieg główny'!$J102="K",'Bieg główny'!A102," ")</f>
        <v> </v>
      </c>
      <c r="B102" s="22" t="str">
        <f aca="false">IF('Bieg główny'!$J102="K",'Bieg główny'!B102," ")</f>
        <v> </v>
      </c>
      <c r="C102" s="22" t="str">
        <f aca="false">IF('Bieg główny'!$J102="K",'Bieg główny'!C102," ")</f>
        <v> </v>
      </c>
      <c r="D102" s="22" t="str">
        <f aca="false">IF('Bieg główny'!$J102="K",'Bieg główny'!D102," ")</f>
        <v> </v>
      </c>
      <c r="E102" s="22" t="str">
        <f aca="false">IF('Bieg główny'!$J102="K",'Bieg główny'!E102," ")</f>
        <v> </v>
      </c>
      <c r="F102" s="22" t="str">
        <f aca="false">IF('Bieg główny'!$J102="K",'Bieg główny'!F102," ")</f>
        <v> </v>
      </c>
      <c r="G102" s="22" t="str">
        <f aca="false">IF('Bieg główny'!$J102="K",'Bieg główny'!G102," ")</f>
        <v> </v>
      </c>
      <c r="H102" s="23" t="str">
        <f aca="false">IF('Bieg główny'!$J102="K",'Bieg główny'!H102," ")</f>
        <v> </v>
      </c>
      <c r="I102" s="22" t="str">
        <f aca="false">IF('Bieg główny'!$J102="K",'Bieg główny'!I102," ")</f>
        <v> </v>
      </c>
      <c r="J102" s="22" t="str">
        <f aca="false">IF('Bieg główny'!$J102="K",'Bieg główny'!J102," ")</f>
        <v> </v>
      </c>
      <c r="K102" s="10"/>
    </row>
    <row r="103" customFormat="false" ht="12.75" hidden="false" customHeight="false" outlineLevel="0" collapsed="false">
      <c r="A103" s="22" t="str">
        <f aca="false">IF('Bieg główny'!$J104="K",'Bieg główny'!A104," ")</f>
        <v> </v>
      </c>
      <c r="B103" s="22" t="str">
        <f aca="false">IF('Bieg główny'!$J104="K",'Bieg główny'!B104," ")</f>
        <v> </v>
      </c>
      <c r="C103" s="22" t="str">
        <f aca="false">IF('Bieg główny'!$J104="K",'Bieg główny'!C104," ")</f>
        <v> </v>
      </c>
      <c r="D103" s="22" t="str">
        <f aca="false">IF('Bieg główny'!$J104="K",'Bieg główny'!D104," ")</f>
        <v> </v>
      </c>
      <c r="E103" s="22" t="str">
        <f aca="false">IF('Bieg główny'!$J104="K",'Bieg główny'!E104," ")</f>
        <v> </v>
      </c>
      <c r="F103" s="22" t="str">
        <f aca="false">IF('Bieg główny'!$J104="K",'Bieg główny'!F104," ")</f>
        <v> </v>
      </c>
      <c r="G103" s="22" t="str">
        <f aca="false">IF('Bieg główny'!$J104="K",'Bieg główny'!G104," ")</f>
        <v> </v>
      </c>
      <c r="H103" s="23" t="str">
        <f aca="false">IF('Bieg główny'!$J104="K",'Bieg główny'!H104," ")</f>
        <v> </v>
      </c>
      <c r="I103" s="22" t="str">
        <f aca="false">IF('Bieg główny'!$J104="K",'Bieg główny'!I104," ")</f>
        <v> </v>
      </c>
      <c r="J103" s="22" t="str">
        <f aca="false">IF('Bieg główny'!$J104="K",'Bieg główny'!J104," ")</f>
        <v> </v>
      </c>
      <c r="K103" s="10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6"/>
      <c r="I104" s="17"/>
      <c r="J104" s="17"/>
      <c r="K104" s="1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7" min="7" style="0" width="9.85"/>
    <col collapsed="false" customWidth="true" hidden="false" outlineLevel="0" max="8" min="8" style="3" width="14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8.25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1" t="s">
        <v>10</v>
      </c>
      <c r="I3" s="20" t="s">
        <v>11</v>
      </c>
      <c r="J3" s="20" t="s">
        <v>12</v>
      </c>
      <c r="K3" s="20" t="s">
        <v>230</v>
      </c>
    </row>
    <row r="4" customFormat="false" ht="12.75" hidden="true" customHeight="false" outlineLevel="0" collapsed="false">
      <c r="A4" s="22" t="n">
        <f aca="false">IF('Bieg główny'!$J100="m",'Bieg główny'!A100," ")</f>
        <v>35</v>
      </c>
      <c r="B4" s="22" t="n">
        <f aca="false">IF('Bieg główny'!$J100="m",'Bieg główny'!B100," ")</f>
        <v>0</v>
      </c>
      <c r="C4" s="22" t="str">
        <f aca="false">IF('Bieg główny'!$J100="m",'Bieg główny'!C100," ")</f>
        <v>Augustowska</v>
      </c>
      <c r="D4" s="22" t="str">
        <f aca="false">IF('Bieg główny'!$J100="m",'Bieg główny'!D100," ")</f>
        <v>Izabela</v>
      </c>
      <c r="E4" s="22" t="n">
        <f aca="false">IF('Bieg główny'!$J100="m",'Bieg główny'!E100," ")</f>
        <v>1976</v>
      </c>
      <c r="F4" s="22" t="str">
        <f aca="false">IF('Bieg główny'!$J100="m",'Bieg główny'!F100," ")</f>
        <v>Stary Gostków</v>
      </c>
      <c r="G4" s="22" t="str">
        <f aca="false">IF('Bieg główny'!$J100="m",'Bieg główny'!G100," ")</f>
        <v>35 i powyżej</v>
      </c>
      <c r="H4" s="23" t="n">
        <f aca="false">IF('Bieg główny'!$J100="m",'Bieg główny'!H100," ")</f>
        <v>0</v>
      </c>
      <c r="I4" s="22" t="n">
        <f aca="false">IF('Bieg główny'!$J100="m",'Bieg główny'!I100," ")</f>
        <v>0</v>
      </c>
      <c r="J4" s="22" t="str">
        <f aca="false">IF('Bieg główny'!$J100="m",'Bieg główny'!J100," ")</f>
        <v>M</v>
      </c>
      <c r="K4" s="10" t="n">
        <v>1</v>
      </c>
    </row>
    <row r="5" customFormat="false" ht="12.75" hidden="true" customHeight="false" outlineLevel="0" collapsed="false">
      <c r="A5" s="22" t="n">
        <f aca="false">IF('Bieg główny'!$J102="m",'Bieg główny'!A102," ")</f>
        <v>17</v>
      </c>
      <c r="B5" s="22" t="n">
        <f aca="false">IF('Bieg główny'!$J102="m",'Bieg główny'!B102," ")</f>
        <v>0</v>
      </c>
      <c r="C5" s="22" t="str">
        <f aca="false">IF('Bieg główny'!$J102="m",'Bieg główny'!C102," ")</f>
        <v>Jabłoński</v>
      </c>
      <c r="D5" s="22" t="str">
        <f aca="false">IF('Bieg główny'!$J102="m",'Bieg główny'!D102," ")</f>
        <v>Marcin</v>
      </c>
      <c r="E5" s="22" t="n">
        <f aca="false">IF('Bieg główny'!$J102="m",'Bieg główny'!E102," ")</f>
        <v>1984</v>
      </c>
      <c r="F5" s="22" t="str">
        <f aca="false">IF('Bieg główny'!$J102="m",'Bieg główny'!F102," ")</f>
        <v>Szkudłówka</v>
      </c>
      <c r="G5" s="22" t="str">
        <f aca="false">IF('Bieg główny'!$J102="m",'Bieg główny'!G102," ")</f>
        <v>30-39</v>
      </c>
      <c r="H5" s="23" t="n">
        <f aca="false">IF('Bieg główny'!$J102="m",'Bieg główny'!H102," ")</f>
        <v>0</v>
      </c>
      <c r="I5" s="22" t="n">
        <f aca="false">IF('Bieg główny'!$J102="m",'Bieg główny'!I102," ")</f>
        <v>0</v>
      </c>
      <c r="J5" s="22" t="str">
        <f aca="false">IF('Bieg główny'!$J102="m",'Bieg główny'!J102," ")</f>
        <v>M</v>
      </c>
      <c r="K5" s="10" t="n">
        <v>2</v>
      </c>
    </row>
    <row r="6" customFormat="false" ht="12.75" hidden="true" customHeight="false" outlineLevel="0" collapsed="false">
      <c r="A6" s="22" t="n">
        <f aca="false">IF('Bieg główny'!$J104="m",'Bieg główny'!A104," ")</f>
        <v>24</v>
      </c>
      <c r="B6" s="22" t="n">
        <f aca="false">IF('Bieg główny'!$J104="m",'Bieg główny'!B104," ")</f>
        <v>0</v>
      </c>
      <c r="C6" s="22" t="str">
        <f aca="false">IF('Bieg główny'!$J104="m",'Bieg główny'!C104," ")</f>
        <v>Rębacz</v>
      </c>
      <c r="D6" s="22" t="str">
        <f aca="false">IF('Bieg główny'!$J104="m",'Bieg główny'!D104," ")</f>
        <v>Krzysztof</v>
      </c>
      <c r="E6" s="22" t="n">
        <f aca="false">IF('Bieg główny'!$J104="m",'Bieg główny'!E104," ")</f>
        <v>1979</v>
      </c>
      <c r="F6" s="22" t="str">
        <f aca="false">IF('Bieg główny'!$J104="m",'Bieg główny'!F104," ")</f>
        <v>Konin</v>
      </c>
      <c r="G6" s="22" t="str">
        <f aca="false">IF('Bieg główny'!$J104="m",'Bieg główny'!G104," ")</f>
        <v>30-39</v>
      </c>
      <c r="H6" s="23" t="n">
        <f aca="false">IF('Bieg główny'!$J104="m",'Bieg główny'!H104," ")</f>
        <v>0</v>
      </c>
      <c r="I6" s="22" t="n">
        <f aca="false">IF('Bieg główny'!$J104="m",'Bieg główny'!I104," ")</f>
        <v>0</v>
      </c>
      <c r="J6" s="22" t="str">
        <f aca="false">IF('Bieg główny'!$J104="m",'Bieg główny'!J104," ")</f>
        <v>M</v>
      </c>
      <c r="K6" s="10" t="n">
        <v>3</v>
      </c>
    </row>
    <row r="7" customFormat="false" ht="12.75" hidden="false" customHeight="false" outlineLevel="0" collapsed="false">
      <c r="A7" s="22" t="n">
        <f aca="false">IF('Bieg główny'!$J5="m",'Bieg główny'!A5," ")</f>
        <v>63</v>
      </c>
      <c r="B7" s="22" t="n">
        <f aca="false">IF('Bieg główny'!$J5="m",'Bieg główny'!B5," ")</f>
        <v>17</v>
      </c>
      <c r="C7" s="22" t="str">
        <f aca="false">IF('Bieg główny'!$J5="m",'Bieg główny'!C5," ")</f>
        <v>Cenkier </v>
      </c>
      <c r="D7" s="22" t="str">
        <f aca="false">IF('Bieg główny'!$J5="m",'Bieg główny'!D5," ")</f>
        <v>Michał</v>
      </c>
      <c r="E7" s="22" t="n">
        <f aca="false">IF('Bieg główny'!$J5="m",'Bieg główny'!E5," ")</f>
        <v>1988</v>
      </c>
      <c r="F7" s="22" t="str">
        <f aca="false">IF('Bieg główny'!$J5="m",'Bieg główny'!F5," ")</f>
        <v>Jarocin</v>
      </c>
      <c r="G7" s="22" t="str">
        <f aca="false">IF('Bieg główny'!$J5="m",'Bieg główny'!G5," ")</f>
        <v>20-29</v>
      </c>
      <c r="H7" s="23" t="n">
        <f aca="false">IF('Bieg główny'!$J5="m",'Bieg główny'!H5," ")</f>
        <v>1.39513888888889</v>
      </c>
      <c r="I7" s="22" t="n">
        <f aca="false">IF('Bieg główny'!$J5="m",'Bieg główny'!I5," ")</f>
        <v>1</v>
      </c>
      <c r="J7" s="22" t="str">
        <f aca="false">IF('Bieg główny'!$J5="m",'Bieg główny'!J5," ")</f>
        <v>M</v>
      </c>
      <c r="K7" s="10" t="n">
        <v>1</v>
      </c>
    </row>
    <row r="8" customFormat="false" ht="12.75" hidden="false" customHeight="false" outlineLevel="0" collapsed="false">
      <c r="A8" s="22" t="n">
        <f aca="false">IF('Bieg główny'!$J6="m",'Bieg główny'!A6," ")</f>
        <v>54</v>
      </c>
      <c r="B8" s="22" t="n">
        <f aca="false">IF('Bieg główny'!$J6="m",'Bieg główny'!B6," ")</f>
        <v>4</v>
      </c>
      <c r="C8" s="22" t="str">
        <f aca="false">IF('Bieg główny'!$J6="m",'Bieg główny'!C6," ")</f>
        <v>Denis</v>
      </c>
      <c r="D8" s="22" t="str">
        <f aca="false">IF('Bieg główny'!$J6="m",'Bieg główny'!D6," ")</f>
        <v>Slobodjanjuk</v>
      </c>
      <c r="E8" s="22" t="n">
        <f aca="false">IF('Bieg główny'!$J6="m",'Bieg główny'!E6," ")</f>
        <v>1987</v>
      </c>
      <c r="F8" s="22" t="str">
        <f aca="false">IF('Bieg główny'!$J6="m",'Bieg główny'!F6," ")</f>
        <v>Ukraina</v>
      </c>
      <c r="G8" s="22" t="str">
        <f aca="false">IF('Bieg główny'!$J6="m",'Bieg główny'!G6," ")</f>
        <v>20-29</v>
      </c>
      <c r="H8" s="23" t="n">
        <f aca="false">IF('Bieg główny'!$J6="m",'Bieg główny'!H6," ")</f>
        <v>1.41597222222222</v>
      </c>
      <c r="I8" s="22" t="n">
        <f aca="false">IF('Bieg główny'!$J6="m",'Bieg główny'!I6," ")</f>
        <v>2</v>
      </c>
      <c r="J8" s="22" t="str">
        <f aca="false">IF('Bieg główny'!$J6="m",'Bieg główny'!J6," ")</f>
        <v>M</v>
      </c>
      <c r="K8" s="10" t="n">
        <v>2</v>
      </c>
    </row>
    <row r="9" customFormat="false" ht="12.75" hidden="false" customHeight="false" outlineLevel="0" collapsed="false">
      <c r="A9" s="22" t="n">
        <f aca="false">IF('Bieg główny'!$J7="m",'Bieg główny'!A7," ")</f>
        <v>65</v>
      </c>
      <c r="B9" s="22" t="n">
        <f aca="false">IF('Bieg główny'!$J7="m",'Bieg główny'!B7," ")</f>
        <v>19</v>
      </c>
      <c r="C9" s="22" t="str">
        <f aca="false">IF('Bieg główny'!$J7="m",'Bieg główny'!C7," ")</f>
        <v>Łukaszewski</v>
      </c>
      <c r="D9" s="22" t="str">
        <f aca="false">IF('Bieg główny'!$J7="m",'Bieg główny'!D7," ")</f>
        <v>Patryk</v>
      </c>
      <c r="E9" s="22" t="n">
        <f aca="false">IF('Bieg główny'!$J7="m",'Bieg główny'!E7," ")</f>
        <v>1989</v>
      </c>
      <c r="F9" s="22" t="str">
        <f aca="false">IF('Bieg główny'!$J7="m",'Bieg główny'!F7," ")</f>
        <v>Gniezno</v>
      </c>
      <c r="G9" s="22" t="str">
        <f aca="false">IF('Bieg główny'!$J7="m",'Bieg główny'!G7," ")</f>
        <v>20-29</v>
      </c>
      <c r="H9" s="23" t="n">
        <f aca="false">IF('Bieg główny'!$J7="m",'Bieg główny'!H7," ")</f>
        <v>1.41805555555556</v>
      </c>
      <c r="I9" s="22" t="n">
        <f aca="false">IF('Bieg główny'!$J7="m",'Bieg główny'!I7," ")</f>
        <v>3</v>
      </c>
      <c r="J9" s="22" t="str">
        <f aca="false">IF('Bieg główny'!$J7="m",'Bieg główny'!J7," ")</f>
        <v>M</v>
      </c>
      <c r="K9" s="10" t="n">
        <v>3</v>
      </c>
    </row>
    <row r="10" customFormat="false" ht="12.75" hidden="false" customHeight="false" outlineLevel="0" collapsed="false">
      <c r="A10" s="22" t="n">
        <f aca="false">IF('Bieg główny'!$J8="m",'Bieg główny'!A8," ")</f>
        <v>48</v>
      </c>
      <c r="B10" s="22" t="n">
        <f aca="false">IF('Bieg główny'!$J8="m",'Bieg główny'!B8," ")</f>
        <v>89</v>
      </c>
      <c r="C10" s="22" t="str">
        <f aca="false">IF('Bieg główny'!$J8="m",'Bieg główny'!C8," ")</f>
        <v>Florek</v>
      </c>
      <c r="D10" s="22" t="str">
        <f aca="false">IF('Bieg główny'!$J8="m",'Bieg główny'!D8," ")</f>
        <v>Fabian</v>
      </c>
      <c r="E10" s="22" t="n">
        <f aca="false">IF('Bieg główny'!$J8="m",'Bieg główny'!E8," ")</f>
        <v>1985</v>
      </c>
      <c r="F10" s="22" t="str">
        <f aca="false">IF('Bieg główny'!$J8="m",'Bieg główny'!F8," ")</f>
        <v>Konin</v>
      </c>
      <c r="G10" s="22" t="str">
        <f aca="false">IF('Bieg główny'!$J8="m",'Bieg główny'!G8," ")</f>
        <v>20-29</v>
      </c>
      <c r="H10" s="23" t="n">
        <f aca="false">IF('Bieg główny'!$J8="m",'Bieg główny'!H8," ")</f>
        <v>1.46805555555556</v>
      </c>
      <c r="I10" s="22" t="n">
        <f aca="false">IF('Bieg główny'!$J8="m",'Bieg główny'!I8," ")</f>
        <v>4</v>
      </c>
      <c r="J10" s="22" t="str">
        <f aca="false">IF('Bieg główny'!$J8="m",'Bieg główny'!J8," ")</f>
        <v>M</v>
      </c>
      <c r="K10" s="10" t="n">
        <v>4</v>
      </c>
    </row>
    <row r="11" customFormat="false" ht="12.75" hidden="false" customHeight="false" outlineLevel="0" collapsed="false">
      <c r="A11" s="22" t="n">
        <f aca="false">IF('Bieg główny'!$J9="m",'Bieg główny'!A9," ")</f>
        <v>83</v>
      </c>
      <c r="B11" s="22" t="n">
        <f aca="false">IF('Bieg główny'!$J9="m",'Bieg główny'!B9," ")</f>
        <v>45</v>
      </c>
      <c r="C11" s="22" t="str">
        <f aca="false">IF('Bieg główny'!$J9="m",'Bieg główny'!C9," ")</f>
        <v>Mrowiński</v>
      </c>
      <c r="D11" s="22" t="str">
        <f aca="false">IF('Bieg główny'!$J9="m",'Bieg główny'!D9," ")</f>
        <v>Rafał</v>
      </c>
      <c r="E11" s="22" t="n">
        <f aca="false">IF('Bieg główny'!$J9="m",'Bieg główny'!E9," ")</f>
        <v>1997</v>
      </c>
      <c r="F11" s="22" t="str">
        <f aca="false">IF('Bieg główny'!$J9="m",'Bieg główny'!F9," ")</f>
        <v>Kalisz</v>
      </c>
      <c r="G11" s="22" t="str">
        <f aca="false">IF('Bieg główny'!$J9="m",'Bieg główny'!G9," ")</f>
        <v>16-19</v>
      </c>
      <c r="H11" s="23" t="n">
        <f aca="false">IF('Bieg główny'!$J9="m",'Bieg główny'!H9," ")</f>
        <v>1.49652777777778</v>
      </c>
      <c r="I11" s="22" t="n">
        <f aca="false">IF('Bieg główny'!$J9="m",'Bieg główny'!I9," ")</f>
        <v>5</v>
      </c>
      <c r="J11" s="22" t="str">
        <f aca="false">IF('Bieg główny'!$J9="m",'Bieg główny'!J9," ")</f>
        <v>M</v>
      </c>
      <c r="K11" s="10" t="n">
        <v>5</v>
      </c>
    </row>
    <row r="12" customFormat="false" ht="12.75" hidden="false" customHeight="false" outlineLevel="0" collapsed="false">
      <c r="A12" s="22" t="n">
        <f aca="false">IF('Bieg główny'!$J10="m",'Bieg główny'!A10," ")</f>
        <v>51</v>
      </c>
      <c r="B12" s="22" t="n">
        <f aca="false">IF('Bieg główny'!$J10="m",'Bieg główny'!B10," ")</f>
        <v>83</v>
      </c>
      <c r="C12" s="22" t="str">
        <f aca="false">IF('Bieg główny'!$J10="m",'Bieg główny'!C10," ")</f>
        <v>Skorupka</v>
      </c>
      <c r="D12" s="22" t="str">
        <f aca="false">IF('Bieg główny'!$J10="m",'Bieg główny'!D10," ")</f>
        <v>Dawid</v>
      </c>
      <c r="E12" s="22" t="n">
        <f aca="false">IF('Bieg główny'!$J10="m",'Bieg główny'!E10," ")</f>
        <v>1988</v>
      </c>
      <c r="F12" s="22" t="str">
        <f aca="false">IF('Bieg główny'!$J10="m",'Bieg główny'!F10," ")</f>
        <v>Konin</v>
      </c>
      <c r="G12" s="22" t="str">
        <f aca="false">IF('Bieg główny'!$J10="m",'Bieg główny'!G10," ")</f>
        <v>20-29</v>
      </c>
      <c r="H12" s="23" t="n">
        <f aca="false">IF('Bieg główny'!$J10="m",'Bieg główny'!H10," ")</f>
        <v>1.5125</v>
      </c>
      <c r="I12" s="22" t="n">
        <f aca="false">IF('Bieg główny'!$J10="m",'Bieg główny'!I10," ")</f>
        <v>6</v>
      </c>
      <c r="J12" s="22" t="str">
        <f aca="false">IF('Bieg główny'!$J10="m",'Bieg główny'!J10," ")</f>
        <v>M</v>
      </c>
      <c r="K12" s="10" t="n">
        <v>6</v>
      </c>
    </row>
    <row r="13" customFormat="false" ht="12.75" hidden="false" customHeight="false" outlineLevel="0" collapsed="false">
      <c r="A13" s="22" t="n">
        <f aca="false">IF('Bieg główny'!$J11="m",'Bieg główny'!A11," ")</f>
        <v>59</v>
      </c>
      <c r="B13" s="22" t="n">
        <f aca="false">IF('Bieg główny'!$J11="m",'Bieg główny'!B11," ")</f>
        <v>13</v>
      </c>
      <c r="C13" s="22" t="str">
        <f aca="false">IF('Bieg główny'!$J11="m",'Bieg główny'!C11," ")</f>
        <v>Nowosielski</v>
      </c>
      <c r="D13" s="22" t="str">
        <f aca="false">IF('Bieg główny'!$J11="m",'Bieg główny'!D11," ")</f>
        <v>Krzysztof</v>
      </c>
      <c r="E13" s="22" t="n">
        <f aca="false">IF('Bieg główny'!$J11="m",'Bieg główny'!E11," ")</f>
        <v>1976</v>
      </c>
      <c r="F13" s="22" t="str">
        <f aca="false">IF('Bieg główny'!$J11="m",'Bieg główny'!F11," ")</f>
        <v>Dąbie</v>
      </c>
      <c r="G13" s="22" t="str">
        <f aca="false">IF('Bieg główny'!$J11="m",'Bieg główny'!G11," ")</f>
        <v>30-39</v>
      </c>
      <c r="H13" s="23" t="n">
        <f aca="false">IF('Bieg główny'!$J11="m",'Bieg główny'!H11," ")</f>
        <v>1.52361111111111</v>
      </c>
      <c r="I13" s="22" t="n">
        <f aca="false">IF('Bieg główny'!$J11="m",'Bieg główny'!I11," ")</f>
        <v>7</v>
      </c>
      <c r="J13" s="22" t="str">
        <f aca="false">IF('Bieg główny'!$J11="m",'Bieg główny'!J11," ")</f>
        <v>M</v>
      </c>
      <c r="K13" s="10" t="n">
        <v>7</v>
      </c>
    </row>
    <row r="14" customFormat="false" ht="12.75" hidden="false" customHeight="false" outlineLevel="0" collapsed="false">
      <c r="A14" s="22" t="n">
        <f aca="false">IF('Bieg główny'!$J12="m",'Bieg główny'!A12," ")</f>
        <v>76</v>
      </c>
      <c r="B14" s="22" t="n">
        <f aca="false">IF('Bieg główny'!$J12="m",'Bieg główny'!B12," ")</f>
        <v>37</v>
      </c>
      <c r="C14" s="22" t="str">
        <f aca="false">IF('Bieg główny'!$J12="m",'Bieg główny'!C12," ")</f>
        <v>Trociński</v>
      </c>
      <c r="D14" s="22" t="str">
        <f aca="false">IF('Bieg główny'!$J12="m",'Bieg główny'!D12," ")</f>
        <v>Jacek</v>
      </c>
      <c r="E14" s="22" t="n">
        <f aca="false">IF('Bieg główny'!$J12="m",'Bieg główny'!E12," ")</f>
        <v>1970</v>
      </c>
      <c r="F14" s="22" t="str">
        <f aca="false">IF('Bieg główny'!$J12="m",'Bieg główny'!F12," ")</f>
        <v>Łódź</v>
      </c>
      <c r="G14" s="22" t="str">
        <f aca="false">IF('Bieg główny'!$J12="m",'Bieg główny'!G12," ")</f>
        <v>40-49</v>
      </c>
      <c r="H14" s="23" t="n">
        <f aca="false">IF('Bieg główny'!$J12="m",'Bieg główny'!H12," ")</f>
        <v>1.55694444444444</v>
      </c>
      <c r="I14" s="22" t="n">
        <f aca="false">IF('Bieg główny'!$J12="m",'Bieg główny'!I12," ")</f>
        <v>8</v>
      </c>
      <c r="J14" s="22" t="str">
        <f aca="false">IF('Bieg główny'!$J12="m",'Bieg główny'!J12," ")</f>
        <v>M</v>
      </c>
      <c r="K14" s="10" t="n">
        <v>8</v>
      </c>
    </row>
    <row r="15" customFormat="false" ht="12.75" hidden="false" customHeight="false" outlineLevel="0" collapsed="false">
      <c r="A15" s="22" t="n">
        <f aca="false">IF('Bieg główny'!$J13="m",'Bieg główny'!A13," ")</f>
        <v>49</v>
      </c>
      <c r="B15" s="22" t="n">
        <f aca="false">IF('Bieg główny'!$J13="m",'Bieg główny'!B13," ")</f>
        <v>85</v>
      </c>
      <c r="C15" s="22" t="str">
        <f aca="false">IF('Bieg główny'!$J13="m",'Bieg główny'!C13," ")</f>
        <v>Berczyński</v>
      </c>
      <c r="D15" s="22" t="str">
        <f aca="false">IF('Bieg główny'!$J13="m",'Bieg główny'!D13," ")</f>
        <v>Damian</v>
      </c>
      <c r="E15" s="22" t="n">
        <f aca="false">IF('Bieg główny'!$J13="m",'Bieg główny'!E13," ")</f>
        <v>1987</v>
      </c>
      <c r="F15" s="22" t="str">
        <f aca="false">IF('Bieg główny'!$J13="m",'Bieg główny'!F13," ")</f>
        <v>Rożniatów</v>
      </c>
      <c r="G15" s="22" t="str">
        <f aca="false">IF('Bieg główny'!$J13="m",'Bieg główny'!G13," ")</f>
        <v>N</v>
      </c>
      <c r="H15" s="23" t="n">
        <f aca="false">IF('Bieg główny'!$J13="m",'Bieg główny'!H13," ")</f>
        <v>1.57013888888889</v>
      </c>
      <c r="I15" s="22" t="n">
        <f aca="false">IF('Bieg główny'!$J13="m",'Bieg główny'!I13," ")</f>
        <v>9</v>
      </c>
      <c r="J15" s="22" t="str">
        <f aca="false">IF('Bieg główny'!$J13="m",'Bieg główny'!J13," ")</f>
        <v>M</v>
      </c>
      <c r="K15" s="10" t="n">
        <v>9</v>
      </c>
    </row>
    <row r="16" customFormat="false" ht="12.75" hidden="false" customHeight="false" outlineLevel="0" collapsed="false">
      <c r="A16" s="22" t="n">
        <f aca="false">IF('Bieg główny'!$J14="m",'Bieg główny'!A14," ")</f>
        <v>43</v>
      </c>
      <c r="B16" s="22" t="n">
        <f aca="false">IF('Bieg główny'!$J14="m",'Bieg główny'!B14," ")</f>
        <v>5</v>
      </c>
      <c r="C16" s="22" t="str">
        <f aca="false">IF('Bieg główny'!$J14="m",'Bieg główny'!C14," ")</f>
        <v>Werner</v>
      </c>
      <c r="D16" s="22" t="str">
        <f aca="false">IF('Bieg główny'!$J14="m",'Bieg główny'!D14," ")</f>
        <v>Piotr</v>
      </c>
      <c r="E16" s="22" t="n">
        <f aca="false">IF('Bieg główny'!$J14="m",'Bieg główny'!E14," ")</f>
        <v>1992</v>
      </c>
      <c r="F16" s="22" t="str">
        <f aca="false">IF('Bieg główny'!$J14="m",'Bieg główny'!F14," ")</f>
        <v>Malanów</v>
      </c>
      <c r="G16" s="22" t="str">
        <f aca="false">IF('Bieg główny'!$J14="m",'Bieg główny'!G14," ")</f>
        <v>20-29</v>
      </c>
      <c r="H16" s="23" t="n">
        <f aca="false">IF('Bieg główny'!$J14="m",'Bieg główny'!H14," ")</f>
        <v>1.58888888888889</v>
      </c>
      <c r="I16" s="22" t="n">
        <f aca="false">IF('Bieg główny'!$J14="m",'Bieg główny'!I14," ")</f>
        <v>10</v>
      </c>
      <c r="J16" s="22" t="str">
        <f aca="false">IF('Bieg główny'!$J14="m",'Bieg główny'!J14," ")</f>
        <v>M</v>
      </c>
      <c r="K16" s="10" t="n">
        <v>10</v>
      </c>
    </row>
    <row r="17" customFormat="false" ht="12.75" hidden="false" customHeight="false" outlineLevel="0" collapsed="false">
      <c r="A17" s="22" t="n">
        <f aca="false">IF('Bieg główny'!$J15="m",'Bieg główny'!A15," ")</f>
        <v>44</v>
      </c>
      <c r="B17" s="22" t="n">
        <f aca="false">IF('Bieg główny'!$J15="m",'Bieg główny'!B15," ")</f>
        <v>8</v>
      </c>
      <c r="C17" s="22" t="str">
        <f aca="false">IF('Bieg główny'!$J15="m",'Bieg główny'!C15," ")</f>
        <v>Werner</v>
      </c>
      <c r="D17" s="22" t="str">
        <f aca="false">IF('Bieg główny'!$J15="m",'Bieg główny'!D15," ")</f>
        <v>Robert</v>
      </c>
      <c r="E17" s="22" t="n">
        <f aca="false">IF('Bieg główny'!$J15="m",'Bieg główny'!E15," ")</f>
        <v>1994</v>
      </c>
      <c r="F17" s="22" t="str">
        <f aca="false">IF('Bieg główny'!$J15="m",'Bieg główny'!F15," ")</f>
        <v>Malanów</v>
      </c>
      <c r="G17" s="22" t="str">
        <f aca="false">IF('Bieg główny'!$J15="m",'Bieg główny'!G15," ")</f>
        <v>20-29</v>
      </c>
      <c r="H17" s="23" t="n">
        <f aca="false">IF('Bieg główny'!$J15="m",'Bieg główny'!H15," ")</f>
        <v>1.60277777777778</v>
      </c>
      <c r="I17" s="22" t="n">
        <f aca="false">IF('Bieg główny'!$J15="m",'Bieg główny'!I15," ")</f>
        <v>11</v>
      </c>
      <c r="J17" s="22" t="str">
        <f aca="false">IF('Bieg główny'!$J15="m",'Bieg główny'!J15," ")</f>
        <v>M</v>
      </c>
      <c r="K17" s="10" t="n">
        <v>11</v>
      </c>
    </row>
    <row r="18" customFormat="false" ht="12.75" hidden="false" customHeight="false" outlineLevel="0" collapsed="false">
      <c r="A18" s="22" t="n">
        <f aca="false">IF('Bieg główny'!$J16="m",'Bieg główny'!A16," ")</f>
        <v>75</v>
      </c>
      <c r="B18" s="22" t="n">
        <f aca="false">IF('Bieg główny'!$J16="m",'Bieg główny'!B16," ")</f>
        <v>33</v>
      </c>
      <c r="C18" s="22" t="str">
        <f aca="false">IF('Bieg główny'!$J16="m",'Bieg główny'!C16," ")</f>
        <v>Siarkowski</v>
      </c>
      <c r="D18" s="22" t="str">
        <f aca="false">IF('Bieg główny'!$J16="m",'Bieg główny'!D16," ")</f>
        <v>Mateusz</v>
      </c>
      <c r="E18" s="22" t="n">
        <f aca="false">IF('Bieg główny'!$J16="m",'Bieg główny'!E16," ")</f>
        <v>1989</v>
      </c>
      <c r="F18" s="22" t="str">
        <f aca="false">IF('Bieg główny'!$J16="m",'Bieg główny'!F16," ")</f>
        <v>Kramsk</v>
      </c>
      <c r="G18" s="22" t="str">
        <f aca="false">IF('Bieg główny'!$J16="m",'Bieg główny'!G16," ")</f>
        <v>20-29</v>
      </c>
      <c r="H18" s="23" t="n">
        <f aca="false">IF('Bieg główny'!$J16="m",'Bieg główny'!H16," ")</f>
        <v>1.60972222222222</v>
      </c>
      <c r="I18" s="22" t="n">
        <f aca="false">IF('Bieg główny'!$J16="m",'Bieg główny'!I16," ")</f>
        <v>12</v>
      </c>
      <c r="J18" s="22" t="str">
        <f aca="false">IF('Bieg główny'!$J16="m",'Bieg główny'!J16," ")</f>
        <v>M</v>
      </c>
      <c r="K18" s="10" t="n">
        <v>12</v>
      </c>
    </row>
    <row r="19" customFormat="false" ht="12.75" hidden="false" customHeight="false" outlineLevel="0" collapsed="false">
      <c r="A19" s="22" t="n">
        <f aca="false">IF('Bieg główny'!$J17="m",'Bieg główny'!A17," ")</f>
        <v>29</v>
      </c>
      <c r="B19" s="22" t="n">
        <f aca="false">IF('Bieg główny'!$J17="m",'Bieg główny'!B17," ")</f>
        <v>54</v>
      </c>
      <c r="C19" s="22" t="str">
        <f aca="false">IF('Bieg główny'!$J17="m",'Bieg główny'!C17," ")</f>
        <v>Brett</v>
      </c>
      <c r="D19" s="22" t="str">
        <f aca="false">IF('Bieg główny'!$J17="m",'Bieg główny'!D17," ")</f>
        <v>Tomasz</v>
      </c>
      <c r="E19" s="22" t="n">
        <f aca="false">IF('Bieg główny'!$J17="m",'Bieg główny'!E17," ")</f>
        <v>1962</v>
      </c>
      <c r="F19" s="22" t="str">
        <f aca="false">IF('Bieg główny'!$J17="m",'Bieg główny'!F17," ")</f>
        <v>MLUKS Traithlon Koło</v>
      </c>
      <c r="G19" s="22" t="str">
        <f aca="false">IF('Bieg główny'!$J17="m",'Bieg główny'!G17," ")</f>
        <v>50-59</v>
      </c>
      <c r="H19" s="23" t="n">
        <f aca="false">IF('Bieg główny'!$J17="m",'Bieg główny'!H17," ")</f>
        <v>1.63125</v>
      </c>
      <c r="I19" s="22" t="n">
        <f aca="false">IF('Bieg główny'!$J17="m",'Bieg główny'!I17," ")</f>
        <v>13</v>
      </c>
      <c r="J19" s="22" t="str">
        <f aca="false">IF('Bieg główny'!$J17="m",'Bieg główny'!J17," ")</f>
        <v>M</v>
      </c>
      <c r="K19" s="10" t="n">
        <v>13</v>
      </c>
    </row>
    <row r="20" customFormat="false" ht="12.75" hidden="false" customHeight="false" outlineLevel="0" collapsed="false">
      <c r="A20" s="22" t="n">
        <f aca="false">IF('Bieg główny'!$J18="m",'Bieg główny'!A18," ")</f>
        <v>95</v>
      </c>
      <c r="B20" s="22" t="n">
        <f aca="false">IF('Bieg główny'!$J18="m",'Bieg główny'!B18," ")</f>
        <v>60</v>
      </c>
      <c r="C20" s="22" t="str">
        <f aca="false">IF('Bieg główny'!$J18="m",'Bieg główny'!C18," ")</f>
        <v>Sakowski</v>
      </c>
      <c r="D20" s="22" t="str">
        <f aca="false">IF('Bieg główny'!$J18="m",'Bieg główny'!D18," ")</f>
        <v>Marcin</v>
      </c>
      <c r="E20" s="22" t="n">
        <f aca="false">IF('Bieg główny'!$J18="m",'Bieg główny'!E18," ")</f>
        <v>1991</v>
      </c>
      <c r="F20" s="22" t="str">
        <f aca="false">IF('Bieg główny'!$J18="m",'Bieg główny'!F18," ")</f>
        <v>Rychwał</v>
      </c>
      <c r="G20" s="22" t="str">
        <f aca="false">IF('Bieg główny'!$J18="m",'Bieg główny'!G18," ")</f>
        <v>20-29</v>
      </c>
      <c r="H20" s="23" t="n">
        <f aca="false">IF('Bieg główny'!$J18="m",'Bieg główny'!H18," ")</f>
        <v>1.63888888888889</v>
      </c>
      <c r="I20" s="22" t="n">
        <f aca="false">IF('Bieg główny'!$J18="m",'Bieg główny'!I18," ")</f>
        <v>14</v>
      </c>
      <c r="J20" s="22" t="str">
        <f aca="false">IF('Bieg główny'!$J18="m",'Bieg główny'!J18," ")</f>
        <v>M</v>
      </c>
      <c r="K20" s="10" t="n">
        <v>14</v>
      </c>
    </row>
    <row r="21" customFormat="false" ht="12.75" hidden="false" customHeight="false" outlineLevel="0" collapsed="false">
      <c r="A21" s="22" t="n">
        <f aca="false">IF('Bieg główny'!$J19="m",'Bieg główny'!A19," ")</f>
        <v>105</v>
      </c>
      <c r="B21" s="22" t="n">
        <f aca="false">IF('Bieg główny'!$J19="m",'Bieg główny'!B19," ")</f>
        <v>77</v>
      </c>
      <c r="C21" s="22" t="str">
        <f aca="false">IF('Bieg główny'!$J19="m",'Bieg główny'!C19," ")</f>
        <v>Brzeziński</v>
      </c>
      <c r="D21" s="22" t="str">
        <f aca="false">IF('Bieg główny'!$J19="m",'Bieg główny'!D19," ")</f>
        <v>Maciej</v>
      </c>
      <c r="E21" s="22" t="n">
        <f aca="false">IF('Bieg główny'!$J19="m",'Bieg główny'!E19," ")</f>
        <v>1985</v>
      </c>
      <c r="F21" s="22" t="str">
        <f aca="false">IF('Bieg główny'!$J19="m",'Bieg główny'!F19," ")</f>
        <v>Ślesin</v>
      </c>
      <c r="G21" s="22" t="str">
        <f aca="false">IF('Bieg główny'!$J19="m",'Bieg główny'!G19," ")</f>
        <v>20-29</v>
      </c>
      <c r="H21" s="23" t="n">
        <f aca="false">IF('Bieg główny'!$J19="m",'Bieg główny'!H19," ")</f>
        <v>1.65</v>
      </c>
      <c r="I21" s="22" t="n">
        <f aca="false">IF('Bieg główny'!$J19="m",'Bieg główny'!I19," ")</f>
        <v>15</v>
      </c>
      <c r="J21" s="22" t="str">
        <f aca="false">IF('Bieg główny'!$J19="m",'Bieg główny'!J19," ")</f>
        <v>M</v>
      </c>
      <c r="K21" s="10" t="n">
        <v>15</v>
      </c>
    </row>
    <row r="22" customFormat="false" ht="12.75" hidden="false" customHeight="false" outlineLevel="0" collapsed="false">
      <c r="A22" s="22" t="n">
        <f aca="false">IF('Bieg główny'!$J20="m",'Bieg główny'!A20," ")</f>
        <v>86</v>
      </c>
      <c r="B22" s="22" t="n">
        <f aca="false">IF('Bieg główny'!$J20="m",'Bieg główny'!B20," ")</f>
        <v>48</v>
      </c>
      <c r="C22" s="22" t="str">
        <f aca="false">IF('Bieg główny'!$J20="m",'Bieg główny'!C20," ")</f>
        <v>Skalski</v>
      </c>
      <c r="D22" s="22" t="str">
        <f aca="false">IF('Bieg główny'!$J20="m",'Bieg główny'!D20," ")</f>
        <v>Radosław</v>
      </c>
      <c r="E22" s="22" t="n">
        <f aca="false">IF('Bieg główny'!$J20="m",'Bieg główny'!E20," ")</f>
        <v>1972</v>
      </c>
      <c r="F22" s="22" t="str">
        <f aca="false">IF('Bieg główny'!$J20="m",'Bieg główny'!F20," ")</f>
        <v>Konin</v>
      </c>
      <c r="G22" s="22" t="str">
        <f aca="false">IF('Bieg główny'!$J20="m",'Bieg główny'!G20," ")</f>
        <v>40-49</v>
      </c>
      <c r="H22" s="23" t="n">
        <f aca="false">IF('Bieg główny'!$J20="m",'Bieg główny'!H20," ")</f>
        <v>1.66805555555556</v>
      </c>
      <c r="I22" s="22" t="n">
        <f aca="false">IF('Bieg główny'!$J20="m",'Bieg główny'!I20," ")</f>
        <v>16</v>
      </c>
      <c r="J22" s="22" t="str">
        <f aca="false">IF('Bieg główny'!$J20="m",'Bieg główny'!J20," ")</f>
        <v>M</v>
      </c>
      <c r="K22" s="10" t="n">
        <v>16</v>
      </c>
    </row>
    <row r="23" customFormat="false" ht="12.75" hidden="false" customHeight="false" outlineLevel="0" collapsed="false">
      <c r="A23" s="22" t="n">
        <f aca="false">IF('Bieg główny'!$J21="m",'Bieg główny'!A21," ")</f>
        <v>62</v>
      </c>
      <c r="B23" s="22" t="n">
        <f aca="false">IF('Bieg główny'!$J21="m",'Bieg główny'!B21," ")</f>
        <v>16</v>
      </c>
      <c r="C23" s="22" t="str">
        <f aca="false">IF('Bieg główny'!$J21="m",'Bieg główny'!C21," ")</f>
        <v>Majcherek</v>
      </c>
      <c r="D23" s="22" t="str">
        <f aca="false">IF('Bieg główny'!$J21="m",'Bieg główny'!D21," ")</f>
        <v>Dariusz</v>
      </c>
      <c r="E23" s="22" t="n">
        <f aca="false">IF('Bieg główny'!$J21="m",'Bieg główny'!E21," ")</f>
        <v>1986</v>
      </c>
      <c r="F23" s="22" t="str">
        <f aca="false">IF('Bieg główny'!$J21="m",'Bieg główny'!F21," ")</f>
        <v>Turek</v>
      </c>
      <c r="G23" s="22" t="str">
        <f aca="false">IF('Bieg główny'!$J21="m",'Bieg główny'!G21," ")</f>
        <v>20-29</v>
      </c>
      <c r="H23" s="23" t="n">
        <f aca="false">IF('Bieg główny'!$J21="m",'Bieg główny'!H21," ")</f>
        <v>1.67569444444444</v>
      </c>
      <c r="I23" s="22" t="n">
        <f aca="false">IF('Bieg główny'!$J21="m",'Bieg główny'!I21," ")</f>
        <v>17</v>
      </c>
      <c r="J23" s="22" t="str">
        <f aca="false">IF('Bieg główny'!$J21="m",'Bieg główny'!J21," ")</f>
        <v>M</v>
      </c>
      <c r="K23" s="10" t="n">
        <v>17</v>
      </c>
    </row>
    <row r="24" customFormat="false" ht="12.75" hidden="false" customHeight="false" outlineLevel="0" collapsed="false">
      <c r="A24" s="22" t="n">
        <f aca="false">IF('Bieg główny'!$J22="m",'Bieg główny'!A22," ")</f>
        <v>87</v>
      </c>
      <c r="B24" s="22" t="n">
        <f aca="false">IF('Bieg główny'!$J22="m",'Bieg główny'!B22," ")</f>
        <v>49</v>
      </c>
      <c r="C24" s="22" t="str">
        <f aca="false">IF('Bieg główny'!$J22="m",'Bieg główny'!C22," ")</f>
        <v>Serafiński</v>
      </c>
      <c r="D24" s="22" t="str">
        <f aca="false">IF('Bieg główny'!$J22="m",'Bieg główny'!D22," ")</f>
        <v>Maciej</v>
      </c>
      <c r="E24" s="22" t="n">
        <f aca="false">IF('Bieg główny'!$J22="m",'Bieg główny'!E22," ")</f>
        <v>1996</v>
      </c>
      <c r="F24" s="22" t="str">
        <f aca="false">IF('Bieg główny'!$J22="m",'Bieg główny'!F22," ")</f>
        <v>Konin</v>
      </c>
      <c r="G24" s="22" t="str">
        <f aca="false">IF('Bieg główny'!$J22="m",'Bieg główny'!G22," ")</f>
        <v>16-19</v>
      </c>
      <c r="H24" s="23" t="n">
        <f aca="false">IF('Bieg główny'!$J22="m",'Bieg główny'!H22," ")</f>
        <v>1.69583333333333</v>
      </c>
      <c r="I24" s="22" t="n">
        <f aca="false">IF('Bieg główny'!$J22="m",'Bieg główny'!I22," ")</f>
        <v>18</v>
      </c>
      <c r="J24" s="22" t="str">
        <f aca="false">IF('Bieg główny'!$J22="m",'Bieg główny'!J22," ")</f>
        <v>M</v>
      </c>
      <c r="K24" s="10" t="n">
        <v>18</v>
      </c>
    </row>
    <row r="25" customFormat="false" ht="12.75" hidden="false" customHeight="false" outlineLevel="0" collapsed="false">
      <c r="A25" s="22" t="n">
        <f aca="false">IF('Bieg główny'!$J23="m",'Bieg główny'!A23," ")</f>
        <v>67</v>
      </c>
      <c r="B25" s="22" t="n">
        <f aca="false">IF('Bieg główny'!$J23="m",'Bieg główny'!B23," ")</f>
        <v>22</v>
      </c>
      <c r="C25" s="22" t="str">
        <f aca="false">IF('Bieg główny'!$J23="m",'Bieg główny'!C23," ")</f>
        <v>Nowacki</v>
      </c>
      <c r="D25" s="22" t="str">
        <f aca="false">IF('Bieg główny'!$J23="m",'Bieg główny'!D23," ")</f>
        <v>Krzysztof</v>
      </c>
      <c r="E25" s="22" t="n">
        <f aca="false">IF('Bieg główny'!$J23="m",'Bieg główny'!E23," ")</f>
        <v>1973</v>
      </c>
      <c r="F25" s="22" t="str">
        <f aca="false">IF('Bieg główny'!$J23="m",'Bieg główny'!F23," ")</f>
        <v>Koło</v>
      </c>
      <c r="G25" s="22" t="str">
        <f aca="false">IF('Bieg główny'!$J23="m",'Bieg główny'!G23," ")</f>
        <v>40-49</v>
      </c>
      <c r="H25" s="23" t="n">
        <f aca="false">IF('Bieg główny'!$J23="m",'Bieg główny'!H23," ")</f>
        <v>1.69652777777778</v>
      </c>
      <c r="I25" s="22" t="n">
        <f aca="false">IF('Bieg główny'!$J23="m",'Bieg główny'!I23," ")</f>
        <v>19</v>
      </c>
      <c r="J25" s="22" t="str">
        <f aca="false">IF('Bieg główny'!$J23="m",'Bieg główny'!J23," ")</f>
        <v>M</v>
      </c>
      <c r="K25" s="10" t="n">
        <v>19</v>
      </c>
    </row>
    <row r="26" customFormat="false" ht="12.75" hidden="false" customHeight="false" outlineLevel="0" collapsed="false">
      <c r="A26" s="22" t="n">
        <f aca="false">IF('Bieg główny'!$J24="m",'Bieg główny'!A24," ")</f>
        <v>60</v>
      </c>
      <c r="B26" s="22" t="n">
        <f aca="false">IF('Bieg główny'!$J24="m",'Bieg główny'!B24," ")</f>
        <v>14</v>
      </c>
      <c r="C26" s="22" t="str">
        <f aca="false">IF('Bieg główny'!$J24="m",'Bieg główny'!C24," ")</f>
        <v>Tomaszewski</v>
      </c>
      <c r="D26" s="22" t="str">
        <f aca="false">IF('Bieg główny'!$J24="m",'Bieg główny'!D24," ")</f>
        <v>Krzysztof</v>
      </c>
      <c r="E26" s="22" t="n">
        <f aca="false">IF('Bieg główny'!$J24="m",'Bieg główny'!E24," ")</f>
        <v>1967</v>
      </c>
      <c r="F26" s="22" t="str">
        <f aca="false">IF('Bieg główny'!$J24="m",'Bieg główny'!F24," ")</f>
        <v>Turek</v>
      </c>
      <c r="G26" s="22" t="str">
        <f aca="false">IF('Bieg główny'!$J24="m",'Bieg główny'!G24," ")</f>
        <v>40-49</v>
      </c>
      <c r="H26" s="23" t="n">
        <f aca="false">IF('Bieg główny'!$J24="m",'Bieg główny'!H24," ")</f>
        <v>1.70138888888889</v>
      </c>
      <c r="I26" s="22" t="n">
        <f aca="false">IF('Bieg główny'!$J24="m",'Bieg główny'!I24," ")</f>
        <v>20</v>
      </c>
      <c r="J26" s="22" t="str">
        <f aca="false">IF('Bieg główny'!$J24="m",'Bieg główny'!J24," ")</f>
        <v>M</v>
      </c>
      <c r="K26" s="10" t="n">
        <v>20</v>
      </c>
    </row>
    <row r="27" customFormat="false" ht="12.75" hidden="false" customHeight="false" outlineLevel="0" collapsed="false">
      <c r="A27" s="22" t="n">
        <f aca="false">IF('Bieg główny'!$J25="m",'Bieg główny'!A25," ")</f>
        <v>58</v>
      </c>
      <c r="B27" s="22" t="n">
        <f aca="false">IF('Bieg główny'!$J25="m",'Bieg główny'!B25," ")</f>
        <v>12</v>
      </c>
      <c r="C27" s="22" t="str">
        <f aca="false">IF('Bieg główny'!$J25="m",'Bieg główny'!C25," ")</f>
        <v>Maciejewski</v>
      </c>
      <c r="D27" s="22" t="str">
        <f aca="false">IF('Bieg główny'!$J25="m",'Bieg główny'!D25," ")</f>
        <v>Wojciech</v>
      </c>
      <c r="E27" s="22" t="n">
        <f aca="false">IF('Bieg główny'!$J25="m",'Bieg główny'!E25," ")</f>
        <v>1963</v>
      </c>
      <c r="F27" s="22" t="str">
        <f aca="false">IF('Bieg główny'!$J25="m",'Bieg główny'!F25," ")</f>
        <v>Konin</v>
      </c>
      <c r="G27" s="22" t="str">
        <f aca="false">IF('Bieg główny'!$J25="m",'Bieg główny'!G25," ")</f>
        <v>50-59</v>
      </c>
      <c r="H27" s="23" t="n">
        <f aca="false">IF('Bieg główny'!$J25="m",'Bieg główny'!H25," ")</f>
        <v>1.70972222222222</v>
      </c>
      <c r="I27" s="22" t="n">
        <f aca="false">IF('Bieg główny'!$J25="m",'Bieg główny'!I25," ")</f>
        <v>21</v>
      </c>
      <c r="J27" s="22" t="str">
        <f aca="false">IF('Bieg główny'!$J25="m",'Bieg główny'!J25," ")</f>
        <v>M</v>
      </c>
      <c r="K27" s="10" t="n">
        <v>21</v>
      </c>
    </row>
    <row r="28" customFormat="false" ht="12.75" hidden="false" customHeight="false" outlineLevel="0" collapsed="false">
      <c r="A28" s="22" t="n">
        <f aca="false">IF('Bieg główny'!$J26="m",'Bieg główny'!A26," ")</f>
        <v>66</v>
      </c>
      <c r="B28" s="22" t="n">
        <f aca="false">IF('Bieg główny'!$J26="m",'Bieg główny'!B26," ")</f>
        <v>21</v>
      </c>
      <c r="C28" s="22" t="str">
        <f aca="false">IF('Bieg główny'!$J26="m",'Bieg główny'!C26," ")</f>
        <v>Nowaczyk</v>
      </c>
      <c r="D28" s="22" t="str">
        <f aca="false">IF('Bieg główny'!$J26="m",'Bieg główny'!D26," ")</f>
        <v>Tomasz</v>
      </c>
      <c r="E28" s="22" t="n">
        <f aca="false">IF('Bieg główny'!$J26="m",'Bieg główny'!E26," ")</f>
        <v>1990</v>
      </c>
      <c r="F28" s="22" t="str">
        <f aca="false">IF('Bieg główny'!$J26="m",'Bieg główny'!F26," ")</f>
        <v>Gniezno</v>
      </c>
      <c r="G28" s="22" t="str">
        <f aca="false">IF('Bieg główny'!$J26="m",'Bieg główny'!G26," ")</f>
        <v>20-29</v>
      </c>
      <c r="H28" s="23" t="n">
        <f aca="false">IF('Bieg główny'!$J26="m",'Bieg główny'!H26," ")</f>
        <v>1.72222222222222</v>
      </c>
      <c r="I28" s="22" t="n">
        <f aca="false">IF('Bieg główny'!$J26="m",'Bieg główny'!I26," ")</f>
        <v>22</v>
      </c>
      <c r="J28" s="22" t="str">
        <f aca="false">IF('Bieg główny'!$J26="m",'Bieg główny'!J26," ")</f>
        <v>M</v>
      </c>
      <c r="K28" s="10" t="n">
        <v>22</v>
      </c>
    </row>
    <row r="29" customFormat="false" ht="12.75" hidden="false" customHeight="false" outlineLevel="0" collapsed="false">
      <c r="A29" s="22" t="n">
        <f aca="false">IF('Bieg główny'!$J27="m",'Bieg główny'!A27," ")</f>
        <v>4</v>
      </c>
      <c r="B29" s="22" t="n">
        <f aca="false">IF('Bieg główny'!$J27="m",'Bieg główny'!B27," ")</f>
        <v>88</v>
      </c>
      <c r="C29" s="22" t="str">
        <f aca="false">IF('Bieg główny'!$J27="m",'Bieg główny'!C27," ")</f>
        <v>Bartczak</v>
      </c>
      <c r="D29" s="22" t="str">
        <f aca="false">IF('Bieg główny'!$J27="m",'Bieg główny'!D27," ")</f>
        <v>Patryk</v>
      </c>
      <c r="E29" s="22" t="n">
        <f aca="false">IF('Bieg główny'!$J27="m",'Bieg główny'!E27," ")</f>
        <v>1995</v>
      </c>
      <c r="F29" s="22" t="str">
        <f aca="false">IF('Bieg główny'!$J27="m",'Bieg główny'!F27," ")</f>
        <v>Turek</v>
      </c>
      <c r="G29" s="22" t="str">
        <f aca="false">IF('Bieg główny'!$J27="m",'Bieg główny'!G27," ")</f>
        <v>16-19</v>
      </c>
      <c r="H29" s="23" t="n">
        <f aca="false">IF('Bieg główny'!$J27="m",'Bieg główny'!H27," ")</f>
        <v>1.72569444444444</v>
      </c>
      <c r="I29" s="22" t="n">
        <f aca="false">IF('Bieg główny'!$J27="m",'Bieg główny'!I27," ")</f>
        <v>23</v>
      </c>
      <c r="J29" s="22" t="str">
        <f aca="false">IF('Bieg główny'!$J27="m",'Bieg główny'!J27," ")</f>
        <v>M</v>
      </c>
      <c r="K29" s="10" t="n">
        <v>23</v>
      </c>
    </row>
    <row r="30" customFormat="false" ht="12.75" hidden="false" customHeight="false" outlineLevel="0" collapsed="false">
      <c r="A30" s="22" t="n">
        <f aca="false">IF('Bieg główny'!$J28="m",'Bieg główny'!A28," ")</f>
        <v>61</v>
      </c>
      <c r="B30" s="22" t="n">
        <f aca="false">IF('Bieg główny'!$J28="m",'Bieg główny'!B28," ")</f>
        <v>15</v>
      </c>
      <c r="C30" s="22" t="str">
        <f aca="false">IF('Bieg główny'!$J28="m",'Bieg główny'!C28," ")</f>
        <v>Wojciechowski</v>
      </c>
      <c r="D30" s="22" t="str">
        <f aca="false">IF('Bieg główny'!$J28="m",'Bieg główny'!D28," ")</f>
        <v>Andrzej</v>
      </c>
      <c r="E30" s="22" t="n">
        <f aca="false">IF('Bieg główny'!$J28="m",'Bieg główny'!E28," ")</f>
        <v>1972</v>
      </c>
      <c r="F30" s="22" t="str">
        <f aca="false">IF('Bieg główny'!$J28="m",'Bieg główny'!F28," ")</f>
        <v>Turek</v>
      </c>
      <c r="G30" s="22" t="str">
        <f aca="false">IF('Bieg główny'!$J28="m",'Bieg główny'!G28," ")</f>
        <v>40-49</v>
      </c>
      <c r="H30" s="23" t="n">
        <f aca="false">IF('Bieg główny'!$J28="m",'Bieg główny'!H28," ")</f>
        <v>1.75763888888889</v>
      </c>
      <c r="I30" s="22" t="n">
        <f aca="false">IF('Bieg główny'!$J28="m",'Bieg główny'!I28," ")</f>
        <v>24</v>
      </c>
      <c r="J30" s="22" t="str">
        <f aca="false">IF('Bieg główny'!$J28="m",'Bieg główny'!J28," ")</f>
        <v>M</v>
      </c>
      <c r="K30" s="10" t="n">
        <v>24</v>
      </c>
    </row>
    <row r="31" customFormat="false" ht="12.75" hidden="false" customHeight="false" outlineLevel="0" collapsed="false">
      <c r="A31" s="22" t="n">
        <f aca="false">IF('Bieg główny'!$J29="m",'Bieg główny'!A29," ")</f>
        <v>31</v>
      </c>
      <c r="B31" s="22" t="n">
        <f aca="false">IF('Bieg główny'!$J29="m",'Bieg główny'!B29," ")</f>
        <v>55</v>
      </c>
      <c r="C31" s="22" t="str">
        <f aca="false">IF('Bieg główny'!$J29="m",'Bieg główny'!C29," ")</f>
        <v>Oleksiewicz</v>
      </c>
      <c r="D31" s="22" t="str">
        <f aca="false">IF('Bieg główny'!$J29="m",'Bieg główny'!D29," ")</f>
        <v>Andrzej</v>
      </c>
      <c r="E31" s="22" t="n">
        <f aca="false">IF('Bieg główny'!$J29="m",'Bieg główny'!E29," ")</f>
        <v>1960</v>
      </c>
      <c r="F31" s="22" t="str">
        <f aca="false">IF('Bieg główny'!$J29="m",'Bieg główny'!F29," ")</f>
        <v>Konin</v>
      </c>
      <c r="G31" s="22" t="str">
        <f aca="false">IF('Bieg główny'!$J29="m",'Bieg główny'!G29," ")</f>
        <v>50-59</v>
      </c>
      <c r="H31" s="23" t="n">
        <f aca="false">IF('Bieg główny'!$J29="m",'Bieg główny'!H29," ")</f>
        <v>1.76458333333333</v>
      </c>
      <c r="I31" s="22" t="n">
        <f aca="false">IF('Bieg główny'!$J29="m",'Bieg główny'!I29," ")</f>
        <v>25</v>
      </c>
      <c r="J31" s="22" t="str">
        <f aca="false">IF('Bieg główny'!$J29="m",'Bieg główny'!J29," ")</f>
        <v>M</v>
      </c>
      <c r="K31" s="10" t="n">
        <v>25</v>
      </c>
    </row>
    <row r="32" customFormat="false" ht="12.75" hidden="false" customHeight="false" outlineLevel="0" collapsed="false">
      <c r="A32" s="22" t="n">
        <f aca="false">IF('Bieg główny'!$J31="m",'Bieg główny'!A31," ")</f>
        <v>1</v>
      </c>
      <c r="B32" s="22" t="n">
        <f aca="false">IF('Bieg główny'!$J31="m",'Bieg główny'!B31," ")</f>
        <v>79</v>
      </c>
      <c r="C32" s="22" t="str">
        <f aca="false">IF('Bieg główny'!$J31="m",'Bieg główny'!C31," ")</f>
        <v>Antczak</v>
      </c>
      <c r="D32" s="22" t="str">
        <f aca="false">IF('Bieg główny'!$J31="m",'Bieg główny'!D31," ")</f>
        <v>Jakub</v>
      </c>
      <c r="E32" s="22" t="n">
        <f aca="false">IF('Bieg główny'!$J31="m",'Bieg główny'!E31," ")</f>
        <v>1987</v>
      </c>
      <c r="F32" s="22" t="str">
        <f aca="false">IF('Bieg główny'!$J31="m",'Bieg główny'!F31," ")</f>
        <v>Władysławów</v>
      </c>
      <c r="G32" s="22" t="str">
        <f aca="false">IF('Bieg główny'!$J31="m",'Bieg główny'!G31," ")</f>
        <v>20-29</v>
      </c>
      <c r="H32" s="23" t="n">
        <f aca="false">IF('Bieg główny'!$J31="m",'Bieg główny'!H31," ")</f>
        <v>1.77777777777778</v>
      </c>
      <c r="I32" s="22" t="n">
        <f aca="false">IF('Bieg główny'!$J31="m",'Bieg główny'!I31," ")</f>
        <v>27</v>
      </c>
      <c r="J32" s="22" t="str">
        <f aca="false">IF('Bieg główny'!$J31="m",'Bieg główny'!J31," ")</f>
        <v>M</v>
      </c>
      <c r="K32" s="10" t="n">
        <v>26</v>
      </c>
    </row>
    <row r="33" customFormat="false" ht="12.75" hidden="false" customHeight="false" outlineLevel="0" collapsed="false">
      <c r="A33" s="22" t="n">
        <f aca="false">IF('Bieg główny'!$J33="m",'Bieg główny'!A33," ")</f>
        <v>47</v>
      </c>
      <c r="B33" s="22" t="n">
        <f aca="false">IF('Bieg główny'!$J33="m",'Bieg główny'!B33," ")</f>
        <v>95</v>
      </c>
      <c r="C33" s="22" t="str">
        <f aca="false">IF('Bieg główny'!$J33="m",'Bieg główny'!C33," ")</f>
        <v>Krajewski</v>
      </c>
      <c r="D33" s="22" t="str">
        <f aca="false">IF('Bieg główny'!$J33="m",'Bieg główny'!D33," ")</f>
        <v>Grzegorz</v>
      </c>
      <c r="E33" s="22" t="n">
        <f aca="false">IF('Bieg główny'!$J33="m",'Bieg główny'!E33," ")</f>
        <v>1964</v>
      </c>
      <c r="F33" s="22" t="str">
        <f aca="false">IF('Bieg główny'!$J33="m",'Bieg główny'!F33," ")</f>
        <v>Kotwasice</v>
      </c>
      <c r="G33" s="22" t="str">
        <f aca="false">IF('Bieg główny'!$J33="m",'Bieg główny'!G33," ")</f>
        <v>50-59</v>
      </c>
      <c r="H33" s="23" t="n">
        <f aca="false">IF('Bieg główny'!$J33="m",'Bieg główny'!H33," ")</f>
        <v>1.79166666666667</v>
      </c>
      <c r="I33" s="22" t="n">
        <f aca="false">IF('Bieg główny'!$J33="m",'Bieg główny'!I33," ")</f>
        <v>29</v>
      </c>
      <c r="J33" s="22" t="str">
        <f aca="false">IF('Bieg główny'!$J33="m",'Bieg główny'!J33," ")</f>
        <v>M</v>
      </c>
      <c r="K33" s="10" t="n">
        <v>27</v>
      </c>
    </row>
    <row r="34" customFormat="false" ht="12.75" hidden="false" customHeight="false" outlineLevel="0" collapsed="false">
      <c r="A34" s="22" t="n">
        <f aca="false">IF('Bieg główny'!$J34="m",'Bieg główny'!A34," ")</f>
        <v>15</v>
      </c>
      <c r="B34" s="22" t="n">
        <f aca="false">IF('Bieg główny'!$J34="m",'Bieg główny'!B34," ")</f>
        <v>1</v>
      </c>
      <c r="C34" s="22" t="str">
        <f aca="false">IF('Bieg główny'!$J34="m",'Bieg główny'!C34," ")</f>
        <v>Bekalarek</v>
      </c>
      <c r="D34" s="22" t="str">
        <f aca="false">IF('Bieg główny'!$J34="m",'Bieg główny'!D34," ")</f>
        <v>Kazimierz</v>
      </c>
      <c r="E34" s="22" t="n">
        <f aca="false">IF('Bieg główny'!$J34="m",'Bieg główny'!E34," ")</f>
        <v>1962</v>
      </c>
      <c r="F34" s="22" t="str">
        <f aca="false">IF('Bieg główny'!$J34="m",'Bieg główny'!F34," ")</f>
        <v>Domal</v>
      </c>
      <c r="G34" s="22" t="str">
        <f aca="false">IF('Bieg główny'!$J34="m",'Bieg główny'!G34," ")</f>
        <v>50-59</v>
      </c>
      <c r="H34" s="23" t="n">
        <f aca="false">IF('Bieg główny'!$J34="m",'Bieg główny'!H34," ")</f>
        <v>1.80694444444444</v>
      </c>
      <c r="I34" s="22" t="n">
        <f aca="false">IF('Bieg główny'!$J34="m",'Bieg główny'!I34," ")</f>
        <v>30</v>
      </c>
      <c r="J34" s="22" t="str">
        <f aca="false">IF('Bieg główny'!$J34="m",'Bieg główny'!J34," ")</f>
        <v>M</v>
      </c>
      <c r="K34" s="10" t="n">
        <v>28</v>
      </c>
    </row>
    <row r="35" customFormat="false" ht="12.75" hidden="false" customHeight="false" outlineLevel="0" collapsed="false">
      <c r="A35" s="22" t="n">
        <f aca="false">IF('Bieg główny'!$J36="m",'Bieg główny'!A36," ")</f>
        <v>82</v>
      </c>
      <c r="B35" s="22" t="n">
        <f aca="false">IF('Bieg główny'!$J36="m",'Bieg główny'!B36," ")</f>
        <v>44</v>
      </c>
      <c r="C35" s="22" t="str">
        <f aca="false">IF('Bieg główny'!$J36="m",'Bieg główny'!C36," ")</f>
        <v>Urban</v>
      </c>
      <c r="D35" s="22" t="str">
        <f aca="false">IF('Bieg główny'!$J36="m",'Bieg główny'!D36," ")</f>
        <v>Marek</v>
      </c>
      <c r="E35" s="22" t="n">
        <f aca="false">IF('Bieg główny'!$J36="m",'Bieg główny'!E36," ")</f>
        <v>1973</v>
      </c>
      <c r="F35" s="22" t="str">
        <f aca="false">IF('Bieg główny'!$J36="m",'Bieg główny'!F36," ")</f>
        <v>Konin</v>
      </c>
      <c r="G35" s="22" t="str">
        <f aca="false">IF('Bieg główny'!$J36="m",'Bieg główny'!G36," ")</f>
        <v>40-49</v>
      </c>
      <c r="H35" s="23" t="n">
        <f aca="false">IF('Bieg główny'!$J36="m",'Bieg główny'!H36," ")</f>
        <v>1.83333333333333</v>
      </c>
      <c r="I35" s="22" t="n">
        <f aca="false">IF('Bieg główny'!$J36="m",'Bieg główny'!I36," ")</f>
        <v>32</v>
      </c>
      <c r="J35" s="22" t="str">
        <f aca="false">IF('Bieg główny'!$J36="m",'Bieg główny'!J36," ")</f>
        <v>M</v>
      </c>
      <c r="K35" s="10" t="n">
        <v>29</v>
      </c>
    </row>
    <row r="36" customFormat="false" ht="12.75" hidden="false" customHeight="false" outlineLevel="0" collapsed="false">
      <c r="A36" s="22" t="n">
        <f aca="false">IF('Bieg główny'!$J37="m",'Bieg główny'!A37," ")</f>
        <v>36</v>
      </c>
      <c r="B36" s="22" t="n">
        <f aca="false">IF('Bieg główny'!$J37="m",'Bieg główny'!B37," ")</f>
        <v>36</v>
      </c>
      <c r="C36" s="22" t="str">
        <f aca="false">IF('Bieg główny'!$J37="m",'Bieg główny'!C37," ")</f>
        <v>Twardygron</v>
      </c>
      <c r="D36" s="22" t="str">
        <f aca="false">IF('Bieg główny'!$J37="m",'Bieg główny'!D37," ")</f>
        <v>Sławomir</v>
      </c>
      <c r="E36" s="22" t="n">
        <f aca="false">IF('Bieg główny'!$J37="m",'Bieg główny'!E37," ")</f>
        <v>1975</v>
      </c>
      <c r="F36" s="22" t="str">
        <f aca="false">IF('Bieg główny'!$J37="m",'Bieg główny'!F37," ")</f>
        <v>Kłodawa</v>
      </c>
      <c r="G36" s="22" t="str">
        <f aca="false">IF('Bieg główny'!$J37="m",'Bieg główny'!G37," ")</f>
        <v>30-39</v>
      </c>
      <c r="H36" s="23" t="n">
        <f aca="false">IF('Bieg główny'!$J37="m",'Bieg główny'!H37," ")</f>
        <v>1.84236111111111</v>
      </c>
      <c r="I36" s="22" t="n">
        <f aca="false">IF('Bieg główny'!$J37="m",'Bieg główny'!I37," ")</f>
        <v>33</v>
      </c>
      <c r="J36" s="22" t="str">
        <f aca="false">IF('Bieg główny'!$J37="m",'Bieg główny'!J37," ")</f>
        <v>M</v>
      </c>
      <c r="K36" s="10" t="n">
        <v>30</v>
      </c>
    </row>
    <row r="37" customFormat="false" ht="12.75" hidden="false" customHeight="false" outlineLevel="0" collapsed="false">
      <c r="A37" s="22" t="n">
        <f aca="false">IF('Bieg główny'!$J38="m",'Bieg główny'!A38," ")</f>
        <v>81</v>
      </c>
      <c r="B37" s="22" t="n">
        <f aca="false">IF('Bieg główny'!$J38="m",'Bieg główny'!B38," ")</f>
        <v>43</v>
      </c>
      <c r="C37" s="22" t="str">
        <f aca="false">IF('Bieg główny'!$J38="m",'Bieg główny'!C38," ")</f>
        <v>Wypychowski</v>
      </c>
      <c r="D37" s="22" t="str">
        <f aca="false">IF('Bieg główny'!$J38="m",'Bieg główny'!D38," ")</f>
        <v>Radosław</v>
      </c>
      <c r="E37" s="22" t="n">
        <f aca="false">IF('Bieg główny'!$J38="m",'Bieg główny'!E38," ")</f>
        <v>1965</v>
      </c>
      <c r="F37" s="22" t="str">
        <f aca="false">IF('Bieg główny'!$J38="m",'Bieg główny'!F38," ")</f>
        <v>Bielawy</v>
      </c>
      <c r="G37" s="22" t="str">
        <f aca="false">IF('Bieg główny'!$J38="m",'Bieg główny'!G38," ")</f>
        <v>40-49</v>
      </c>
      <c r="H37" s="23" t="n">
        <f aca="false">IF('Bieg główny'!$J38="m",'Bieg główny'!H38," ")</f>
        <v>1.85138888888889</v>
      </c>
      <c r="I37" s="22" t="n">
        <f aca="false">IF('Bieg główny'!$J38="m",'Bieg główny'!I38," ")</f>
        <v>34</v>
      </c>
      <c r="J37" s="22" t="str">
        <f aca="false">IF('Bieg główny'!$J38="m",'Bieg główny'!J38," ")</f>
        <v>M</v>
      </c>
      <c r="K37" s="10" t="n">
        <v>31</v>
      </c>
    </row>
    <row r="38" customFormat="false" ht="12.75" hidden="false" customHeight="false" outlineLevel="0" collapsed="false">
      <c r="A38" s="22" t="n">
        <f aca="false">IF('Bieg główny'!$J39="m",'Bieg główny'!A39," ")</f>
        <v>78</v>
      </c>
      <c r="B38" s="22" t="n">
        <f aca="false">IF('Bieg główny'!$J39="m",'Bieg główny'!B39," ")</f>
        <v>39</v>
      </c>
      <c r="C38" s="22" t="str">
        <f aca="false">IF('Bieg główny'!$J39="m",'Bieg główny'!C39," ")</f>
        <v>Rębacz</v>
      </c>
      <c r="D38" s="22" t="str">
        <f aca="false">IF('Bieg główny'!$J39="m",'Bieg główny'!D39," ")</f>
        <v>Krzysztof</v>
      </c>
      <c r="E38" s="22" t="n">
        <f aca="false">IF('Bieg główny'!$J39="m",'Bieg główny'!E39," ")</f>
        <v>1979</v>
      </c>
      <c r="F38" s="22" t="str">
        <f aca="false">IF('Bieg główny'!$J39="m",'Bieg główny'!F39," ")</f>
        <v>Konin</v>
      </c>
      <c r="G38" s="22" t="str">
        <f aca="false">IF('Bieg główny'!$J39="m",'Bieg główny'!G39," ")</f>
        <v>30-39</v>
      </c>
      <c r="H38" s="23" t="n">
        <f aca="false">IF('Bieg główny'!$J39="m",'Bieg główny'!H39," ")</f>
        <v>1.86666666666667</v>
      </c>
      <c r="I38" s="22" t="n">
        <f aca="false">IF('Bieg główny'!$J39="m",'Bieg główny'!I39," ")</f>
        <v>35</v>
      </c>
      <c r="J38" s="22" t="str">
        <f aca="false">IF('Bieg główny'!$J39="m",'Bieg główny'!J39," ")</f>
        <v>M</v>
      </c>
      <c r="K38" s="10" t="n">
        <v>32</v>
      </c>
    </row>
    <row r="39" customFormat="false" ht="12.75" hidden="false" customHeight="false" outlineLevel="0" collapsed="false">
      <c r="A39" s="22" t="n">
        <f aca="false">IF('Bieg główny'!$J40="m",'Bieg główny'!A40," ")</f>
        <v>55</v>
      </c>
      <c r="B39" s="22" t="n">
        <f aca="false">IF('Bieg główny'!$J40="m",'Bieg główny'!B40," ")</f>
        <v>9</v>
      </c>
      <c r="C39" s="22" t="str">
        <f aca="false">IF('Bieg główny'!$J40="m",'Bieg główny'!C40," ")</f>
        <v>Świtoń</v>
      </c>
      <c r="D39" s="22" t="str">
        <f aca="false">IF('Bieg główny'!$J40="m",'Bieg główny'!D40," ")</f>
        <v>Marian</v>
      </c>
      <c r="E39" s="22" t="n">
        <f aca="false">IF('Bieg główny'!$J40="m",'Bieg główny'!E40," ")</f>
        <v>1960</v>
      </c>
      <c r="F39" s="22" t="str">
        <f aca="false">IF('Bieg główny'!$J40="m",'Bieg główny'!F40," ")</f>
        <v>Bukownica</v>
      </c>
      <c r="G39" s="22" t="str">
        <f aca="false">IF('Bieg główny'!$J40="m",'Bieg główny'!G40," ")</f>
        <v>50-59</v>
      </c>
      <c r="H39" s="23" t="n">
        <f aca="false">IF('Bieg główny'!$J40="m",'Bieg główny'!H40," ")</f>
        <v>1.87986111111111</v>
      </c>
      <c r="I39" s="22" t="n">
        <f aca="false">IF('Bieg główny'!$J40="m",'Bieg główny'!I40," ")</f>
        <v>36</v>
      </c>
      <c r="J39" s="22" t="str">
        <f aca="false">IF('Bieg główny'!$J40="m",'Bieg główny'!J40," ")</f>
        <v>M</v>
      </c>
      <c r="K39" s="10" t="n">
        <v>33</v>
      </c>
    </row>
    <row r="40" customFormat="false" ht="12.75" hidden="false" customHeight="false" outlineLevel="0" collapsed="false">
      <c r="A40" s="22" t="n">
        <f aca="false">IF('Bieg główny'!$J41="m",'Bieg główny'!A41," ")</f>
        <v>70</v>
      </c>
      <c r="B40" s="22" t="n">
        <f aca="false">IF('Bieg główny'!$J41="m",'Bieg główny'!B41," ")</f>
        <v>27</v>
      </c>
      <c r="C40" s="22" t="str">
        <f aca="false">IF('Bieg główny'!$J41="m",'Bieg główny'!C41," ")</f>
        <v>Kuglarz</v>
      </c>
      <c r="D40" s="22" t="str">
        <f aca="false">IF('Bieg główny'!$J41="m",'Bieg główny'!D41," ")</f>
        <v>Zbigniew</v>
      </c>
      <c r="E40" s="22" t="n">
        <f aca="false">IF('Bieg główny'!$J41="m",'Bieg główny'!E41," ")</f>
        <v>1974</v>
      </c>
      <c r="F40" s="22" t="str">
        <f aca="false">IF('Bieg główny'!$J41="m",'Bieg główny'!F41," ")</f>
        <v>Uniejów</v>
      </c>
      <c r="G40" s="22" t="str">
        <f aca="false">IF('Bieg główny'!$J41="m",'Bieg główny'!G41," ")</f>
        <v>40-49</v>
      </c>
      <c r="H40" s="23" t="n">
        <f aca="false">IF('Bieg główny'!$J41="m",'Bieg główny'!H41," ")</f>
        <v>1.88194444444444</v>
      </c>
      <c r="I40" s="22" t="n">
        <f aca="false">IF('Bieg główny'!$J41="m",'Bieg główny'!I41," ")</f>
        <v>37</v>
      </c>
      <c r="J40" s="22" t="str">
        <f aca="false">IF('Bieg główny'!$J41="m",'Bieg główny'!J41," ")</f>
        <v>M</v>
      </c>
      <c r="K40" s="10" t="n">
        <v>34</v>
      </c>
    </row>
    <row r="41" customFormat="false" ht="12.75" hidden="false" customHeight="false" outlineLevel="0" collapsed="false">
      <c r="A41" s="22" t="n">
        <f aca="false">IF('Bieg główny'!$J42="m",'Bieg główny'!A42," ")</f>
        <v>74</v>
      </c>
      <c r="B41" s="22" t="n">
        <f aca="false">IF('Bieg główny'!$J42="m",'Bieg główny'!B42," ")</f>
        <v>32</v>
      </c>
      <c r="C41" s="22" t="str">
        <f aca="false">IF('Bieg główny'!$J42="m",'Bieg główny'!C42," ")</f>
        <v>Kotłowski</v>
      </c>
      <c r="D41" s="22" t="str">
        <f aca="false">IF('Bieg główny'!$J42="m",'Bieg główny'!D42," ")</f>
        <v>Janusz</v>
      </c>
      <c r="E41" s="22" t="n">
        <f aca="false">IF('Bieg główny'!$J42="m",'Bieg główny'!E42," ")</f>
        <v>1966</v>
      </c>
      <c r="F41" s="22" t="str">
        <f aca="false">IF('Bieg główny'!$J42="m",'Bieg główny'!F42," ")</f>
        <v>Uniejów</v>
      </c>
      <c r="G41" s="22" t="str">
        <f aca="false">IF('Bieg główny'!$J42="m",'Bieg główny'!G42," ")</f>
        <v>40-49</v>
      </c>
      <c r="H41" s="23" t="n">
        <f aca="false">IF('Bieg główny'!$J42="m",'Bieg główny'!H42," ")</f>
        <v>1.88263888888889</v>
      </c>
      <c r="I41" s="22" t="n">
        <f aca="false">IF('Bieg główny'!$J42="m",'Bieg główny'!I42," ")</f>
        <v>38</v>
      </c>
      <c r="J41" s="22" t="str">
        <f aca="false">IF('Bieg główny'!$J42="m",'Bieg główny'!J42," ")</f>
        <v>M</v>
      </c>
      <c r="K41" s="10" t="n">
        <v>35</v>
      </c>
    </row>
    <row r="42" customFormat="false" ht="12.75" hidden="false" customHeight="false" outlineLevel="0" collapsed="false">
      <c r="A42" s="22" t="n">
        <f aca="false">IF('Bieg główny'!$J43="m",'Bieg główny'!A43," ")</f>
        <v>97</v>
      </c>
      <c r="B42" s="22" t="n">
        <f aca="false">IF('Bieg główny'!$J43="m",'Bieg główny'!B43," ")</f>
        <v>65</v>
      </c>
      <c r="C42" s="22" t="str">
        <f aca="false">IF('Bieg główny'!$J43="m",'Bieg główny'!C43," ")</f>
        <v>Puchalski</v>
      </c>
      <c r="D42" s="22" t="str">
        <f aca="false">IF('Bieg główny'!$J43="m",'Bieg główny'!D43," ")</f>
        <v>Marek</v>
      </c>
      <c r="E42" s="22" t="n">
        <f aca="false">IF('Bieg główny'!$J43="m",'Bieg główny'!E43," ")</f>
        <v>1970</v>
      </c>
      <c r="F42" s="22" t="str">
        <f aca="false">IF('Bieg główny'!$J43="m",'Bieg główny'!F43," ")</f>
        <v>Kleczew</v>
      </c>
      <c r="G42" s="22" t="str">
        <f aca="false">IF('Bieg główny'!$J43="m",'Bieg główny'!G43," ")</f>
        <v>40-49</v>
      </c>
      <c r="H42" s="23" t="n">
        <f aca="false">IF('Bieg główny'!$J43="m",'Bieg główny'!H43," ")</f>
        <v>1.88541666666667</v>
      </c>
      <c r="I42" s="22" t="n">
        <f aca="false">IF('Bieg główny'!$J43="m",'Bieg główny'!I43," ")</f>
        <v>39</v>
      </c>
      <c r="J42" s="22" t="str">
        <f aca="false">IF('Bieg główny'!$J43="m",'Bieg główny'!J43," ")</f>
        <v>M</v>
      </c>
      <c r="K42" s="10" t="n">
        <v>36</v>
      </c>
    </row>
    <row r="43" customFormat="false" ht="12.75" hidden="false" customHeight="false" outlineLevel="0" collapsed="false">
      <c r="A43" s="22" t="n">
        <f aca="false">IF('Bieg główny'!$J45="m",'Bieg główny'!A45," ")</f>
        <v>107</v>
      </c>
      <c r="B43" s="22" t="n">
        <f aca="false">IF('Bieg główny'!$J45="m",'Bieg główny'!B45," ")</f>
        <v>84</v>
      </c>
      <c r="C43" s="22" t="str">
        <f aca="false">IF('Bieg główny'!$J45="m",'Bieg główny'!C45," ")</f>
        <v>Grabowski</v>
      </c>
      <c r="D43" s="22" t="str">
        <f aca="false">IF('Bieg główny'!$J45="m",'Bieg główny'!D45," ")</f>
        <v>Roman</v>
      </c>
      <c r="E43" s="22" t="n">
        <f aca="false">IF('Bieg główny'!$J45="m",'Bieg główny'!E45," ")</f>
        <v>1980</v>
      </c>
      <c r="F43" s="22" t="str">
        <f aca="false">IF('Bieg główny'!$J45="m",'Bieg główny'!F45," ")</f>
        <v>Ceków Kolonia</v>
      </c>
      <c r="G43" s="22" t="str">
        <f aca="false">IF('Bieg główny'!$J45="m",'Bieg główny'!G45," ")</f>
        <v>30-39</v>
      </c>
      <c r="H43" s="23" t="n">
        <f aca="false">IF('Bieg główny'!$J45="m",'Bieg główny'!H45," ")</f>
        <v>1.8875</v>
      </c>
      <c r="I43" s="22" t="n">
        <f aca="false">IF('Bieg główny'!$J45="m",'Bieg główny'!I45," ")</f>
        <v>41</v>
      </c>
      <c r="J43" s="22" t="str">
        <f aca="false">IF('Bieg główny'!$J45="m",'Bieg główny'!J45," ")</f>
        <v>M</v>
      </c>
      <c r="K43" s="10" t="n">
        <v>37</v>
      </c>
    </row>
    <row r="44" customFormat="false" ht="12.75" hidden="false" customHeight="false" outlineLevel="0" collapsed="false">
      <c r="A44" s="22" t="n">
        <f aca="false">IF('Bieg główny'!$J46="m",'Bieg główny'!A46," ")</f>
        <v>101</v>
      </c>
      <c r="B44" s="22" t="n">
        <f aca="false">IF('Bieg główny'!$J46="m",'Bieg główny'!B46," ")</f>
        <v>69</v>
      </c>
      <c r="C44" s="22" t="str">
        <f aca="false">IF('Bieg główny'!$J46="m",'Bieg główny'!C46," ")</f>
        <v>Malinowski</v>
      </c>
      <c r="D44" s="22" t="str">
        <f aca="false">IF('Bieg główny'!$J46="m",'Bieg główny'!D46," ")</f>
        <v>Maciej</v>
      </c>
      <c r="E44" s="22" t="n">
        <f aca="false">IF('Bieg główny'!$J46="m",'Bieg główny'!E46," ")</f>
        <v>1961</v>
      </c>
      <c r="F44" s="22" t="str">
        <f aca="false">IF('Bieg główny'!$J46="m",'Bieg główny'!F46," ")</f>
        <v>Kazimierz Biskupi</v>
      </c>
      <c r="G44" s="22" t="str">
        <f aca="false">IF('Bieg główny'!$J46="m",'Bieg główny'!G46," ")</f>
        <v>50-59</v>
      </c>
      <c r="H44" s="23" t="n">
        <f aca="false">IF('Bieg główny'!$J46="m",'Bieg główny'!H46," ")</f>
        <v>1.9125</v>
      </c>
      <c r="I44" s="22" t="n">
        <f aca="false">IF('Bieg główny'!$J46="m",'Bieg główny'!I46," ")</f>
        <v>42</v>
      </c>
      <c r="J44" s="22" t="str">
        <f aca="false">IF('Bieg główny'!$J46="m",'Bieg główny'!J46," ")</f>
        <v>M</v>
      </c>
      <c r="K44" s="10" t="n">
        <v>38</v>
      </c>
    </row>
    <row r="45" customFormat="false" ht="12.75" hidden="false" customHeight="false" outlineLevel="0" collapsed="false">
      <c r="A45" s="22" t="n">
        <f aca="false">IF('Bieg główny'!$J47="m",'Bieg główny'!A47," ")</f>
        <v>94</v>
      </c>
      <c r="B45" s="22" t="n">
        <f aca="false">IF('Bieg główny'!$J47="m",'Bieg główny'!B47," ")</f>
        <v>59</v>
      </c>
      <c r="C45" s="22" t="str">
        <f aca="false">IF('Bieg główny'!$J47="m",'Bieg główny'!C47," ")</f>
        <v>Rupnik</v>
      </c>
      <c r="D45" s="22" t="str">
        <f aca="false">IF('Bieg główny'!$J47="m",'Bieg główny'!D47," ")</f>
        <v>Janusz</v>
      </c>
      <c r="E45" s="22" t="n">
        <f aca="false">IF('Bieg główny'!$J47="m",'Bieg główny'!E47," ")</f>
        <v>1970</v>
      </c>
      <c r="F45" s="22" t="str">
        <f aca="false">IF('Bieg główny'!$J47="m",'Bieg główny'!F47," ")</f>
        <v>Turek</v>
      </c>
      <c r="G45" s="22" t="str">
        <f aca="false">IF('Bieg główny'!$J47="m",'Bieg główny'!G47," ")</f>
        <v>40-49</v>
      </c>
      <c r="H45" s="23" t="n">
        <f aca="false">IF('Bieg główny'!$J47="m",'Bieg główny'!H47," ")</f>
        <v>1.91597222222222</v>
      </c>
      <c r="I45" s="22" t="n">
        <f aca="false">IF('Bieg główny'!$J47="m",'Bieg główny'!I47," ")</f>
        <v>43</v>
      </c>
      <c r="J45" s="22" t="str">
        <f aca="false">IF('Bieg główny'!$J47="m",'Bieg główny'!J47," ")</f>
        <v>M</v>
      </c>
      <c r="K45" s="10" t="n">
        <v>39</v>
      </c>
    </row>
    <row r="46" customFormat="false" ht="12.75" hidden="false" customHeight="false" outlineLevel="0" collapsed="false">
      <c r="A46" s="22" t="n">
        <f aca="false">IF('Bieg główny'!$J48="m",'Bieg główny'!A48," ")</f>
        <v>85</v>
      </c>
      <c r="B46" s="22" t="n">
        <f aca="false">IF('Bieg główny'!$J48="m",'Bieg główny'!B48," ")</f>
        <v>47</v>
      </c>
      <c r="C46" s="22" t="str">
        <f aca="false">IF('Bieg główny'!$J48="m",'Bieg główny'!C48," ")</f>
        <v>Zaroda</v>
      </c>
      <c r="D46" s="22" t="str">
        <f aca="false">IF('Bieg główny'!$J48="m",'Bieg główny'!D48," ")</f>
        <v>Jerzy Zbigniew</v>
      </c>
      <c r="E46" s="22" t="n">
        <f aca="false">IF('Bieg główny'!$J48="m",'Bieg główny'!E48," ")</f>
        <v>1970</v>
      </c>
      <c r="F46" s="22" t="str">
        <f aca="false">IF('Bieg główny'!$J48="m",'Bieg główny'!F48," ")</f>
        <v>Konin</v>
      </c>
      <c r="G46" s="22" t="str">
        <f aca="false">IF('Bieg główny'!$J48="m",'Bieg główny'!G48," ")</f>
        <v>40-49</v>
      </c>
      <c r="H46" s="23" t="n">
        <f aca="false">IF('Bieg główny'!$J48="m",'Bieg główny'!H48," ")</f>
        <v>1.92291666666667</v>
      </c>
      <c r="I46" s="22" t="n">
        <f aca="false">IF('Bieg główny'!$J48="m",'Bieg główny'!I48," ")</f>
        <v>44</v>
      </c>
      <c r="J46" s="22" t="str">
        <f aca="false">IF('Bieg główny'!$J48="m",'Bieg główny'!J48," ")</f>
        <v>M</v>
      </c>
      <c r="K46" s="10" t="n">
        <v>40</v>
      </c>
    </row>
    <row r="47" customFormat="false" ht="12.75" hidden="false" customHeight="false" outlineLevel="0" collapsed="false">
      <c r="A47" s="22" t="n">
        <f aca="false">IF('Bieg główny'!$J49="m",'Bieg główny'!A49," ")</f>
        <v>71</v>
      </c>
      <c r="B47" s="22" t="n">
        <f aca="false">IF('Bieg główny'!$J49="m",'Bieg główny'!B49," ")</f>
        <v>29</v>
      </c>
      <c r="C47" s="22" t="str">
        <f aca="false">IF('Bieg główny'!$J49="m",'Bieg główny'!C49," ")</f>
        <v>Chajdas</v>
      </c>
      <c r="D47" s="22" t="str">
        <f aca="false">IF('Bieg główny'!$J49="m",'Bieg główny'!D49," ")</f>
        <v>Włodzimierz</v>
      </c>
      <c r="E47" s="22" t="n">
        <f aca="false">IF('Bieg główny'!$J49="m",'Bieg główny'!E49," ")</f>
        <v>1965</v>
      </c>
      <c r="F47" s="22" t="str">
        <f aca="false">IF('Bieg główny'!$J49="m",'Bieg główny'!F49," ")</f>
        <v>Uniejów</v>
      </c>
      <c r="G47" s="22" t="str">
        <f aca="false">IF('Bieg główny'!$J49="m",'Bieg główny'!G49," ")</f>
        <v>40-49</v>
      </c>
      <c r="H47" s="23" t="n">
        <f aca="false">IF('Bieg główny'!$J49="m",'Bieg główny'!H49," ")</f>
        <v>1.92777777777778</v>
      </c>
      <c r="I47" s="22" t="n">
        <f aca="false">IF('Bieg główny'!$J49="m",'Bieg główny'!I49," ")</f>
        <v>45</v>
      </c>
      <c r="J47" s="22" t="str">
        <f aca="false">IF('Bieg główny'!$J49="m",'Bieg główny'!J49," ")</f>
        <v>M</v>
      </c>
      <c r="K47" s="10" t="n">
        <v>41</v>
      </c>
    </row>
    <row r="48" customFormat="false" ht="12.75" hidden="false" customHeight="false" outlineLevel="0" collapsed="false">
      <c r="A48" s="22" t="n">
        <f aca="false">IF('Bieg główny'!$J50="m",'Bieg główny'!A50," ")</f>
        <v>80</v>
      </c>
      <c r="B48" s="22" t="n">
        <f aca="false">IF('Bieg główny'!$J50="m",'Bieg główny'!B50," ")</f>
        <v>42</v>
      </c>
      <c r="C48" s="22" t="str">
        <f aca="false">IF('Bieg główny'!$J50="m",'Bieg główny'!C50," ")</f>
        <v>Tokłowicz</v>
      </c>
      <c r="D48" s="22" t="str">
        <f aca="false">IF('Bieg główny'!$J50="m",'Bieg główny'!D50," ")</f>
        <v>Marcin</v>
      </c>
      <c r="E48" s="22" t="n">
        <f aca="false">IF('Bieg główny'!$J50="m",'Bieg główny'!E50," ")</f>
        <v>1975</v>
      </c>
      <c r="F48" s="22" t="str">
        <f aca="false">IF('Bieg główny'!$J50="m",'Bieg główny'!F50," ")</f>
        <v>Bielawy</v>
      </c>
      <c r="G48" s="22" t="str">
        <f aca="false">IF('Bieg główny'!$J50="m",'Bieg główny'!G50," ")</f>
        <v>30-39</v>
      </c>
      <c r="H48" s="23" t="n">
        <f aca="false">IF('Bieg główny'!$J50="m",'Bieg główny'!H50," ")</f>
        <v>1.92916666666667</v>
      </c>
      <c r="I48" s="22" t="n">
        <f aca="false">IF('Bieg główny'!$J50="m",'Bieg główny'!I50," ")</f>
        <v>46</v>
      </c>
      <c r="J48" s="22" t="str">
        <f aca="false">IF('Bieg główny'!$J50="m",'Bieg główny'!J50," ")</f>
        <v>M</v>
      </c>
      <c r="K48" s="10" t="n">
        <v>42</v>
      </c>
    </row>
    <row r="49" customFormat="false" ht="12.75" hidden="false" customHeight="false" outlineLevel="0" collapsed="false">
      <c r="A49" s="22" t="n">
        <f aca="false">IF('Bieg główny'!$J51="m",'Bieg główny'!A51," ")</f>
        <v>92</v>
      </c>
      <c r="B49" s="22" t="n">
        <f aca="false">IF('Bieg główny'!$J51="m",'Bieg główny'!B51," ")</f>
        <v>57</v>
      </c>
      <c r="C49" s="22" t="str">
        <f aca="false">IF('Bieg główny'!$J51="m",'Bieg główny'!C51," ")</f>
        <v>Świątek </v>
      </c>
      <c r="D49" s="22" t="str">
        <f aca="false">IF('Bieg główny'!$J51="m",'Bieg główny'!D51," ")</f>
        <v>Bronisław</v>
      </c>
      <c r="E49" s="22" t="n">
        <f aca="false">IF('Bieg główny'!$J51="m",'Bieg główny'!E51," ")</f>
        <v>1960</v>
      </c>
      <c r="F49" s="22" t="str">
        <f aca="false">IF('Bieg główny'!$J51="m",'Bieg główny'!F51," ")</f>
        <v>Kalisz</v>
      </c>
      <c r="G49" s="22" t="str">
        <f aca="false">IF('Bieg główny'!$J51="m",'Bieg główny'!G51," ")</f>
        <v>50-59</v>
      </c>
      <c r="H49" s="23" t="n">
        <f aca="false">IF('Bieg główny'!$J51="m",'Bieg główny'!H51," ")</f>
        <v>1.9375</v>
      </c>
      <c r="I49" s="22" t="n">
        <f aca="false">IF('Bieg główny'!$J51="m",'Bieg główny'!I51," ")</f>
        <v>47</v>
      </c>
      <c r="J49" s="22" t="str">
        <f aca="false">IF('Bieg główny'!$J51="m",'Bieg główny'!J51," ")</f>
        <v>M</v>
      </c>
      <c r="K49" s="10" t="n">
        <v>43</v>
      </c>
    </row>
    <row r="50" customFormat="false" ht="12.75" hidden="false" customHeight="false" outlineLevel="0" collapsed="false">
      <c r="A50" s="22" t="n">
        <f aca="false">IF('Bieg główny'!$J52="m",'Bieg główny'!A52," ")</f>
        <v>13</v>
      </c>
      <c r="B50" s="22" t="n">
        <f aca="false">IF('Bieg główny'!$J52="m",'Bieg główny'!B52," ")</f>
        <v>35</v>
      </c>
      <c r="C50" s="22" t="str">
        <f aca="false">IF('Bieg główny'!$J52="m",'Bieg główny'!C52," ")</f>
        <v>Niewiarowski</v>
      </c>
      <c r="D50" s="22" t="str">
        <f aca="false">IF('Bieg główny'!$J52="m",'Bieg główny'!D52," ")</f>
        <v>Michał</v>
      </c>
      <c r="E50" s="22" t="n">
        <f aca="false">IF('Bieg główny'!$J52="m",'Bieg główny'!E52," ")</f>
        <v>1971</v>
      </c>
      <c r="F50" s="22" t="str">
        <f aca="false">IF('Bieg główny'!$J52="m",'Bieg główny'!F52," ")</f>
        <v>Kłodawa</v>
      </c>
      <c r="G50" s="22" t="str">
        <f aca="false">IF('Bieg główny'!$J52="m",'Bieg główny'!G52," ")</f>
        <v>40-49</v>
      </c>
      <c r="H50" s="23" t="n">
        <f aca="false">IF('Bieg główny'!$J52="m",'Bieg główny'!H52," ")</f>
        <v>1.94097222222222</v>
      </c>
      <c r="I50" s="22" t="n">
        <f aca="false">IF('Bieg główny'!$J52="m",'Bieg główny'!I52," ")</f>
        <v>48</v>
      </c>
      <c r="J50" s="22" t="str">
        <f aca="false">IF('Bieg główny'!$J52="m",'Bieg główny'!J52," ")</f>
        <v>M</v>
      </c>
      <c r="K50" s="10" t="n">
        <v>44</v>
      </c>
    </row>
    <row r="51" customFormat="false" ht="12.75" hidden="false" customHeight="false" outlineLevel="0" collapsed="false">
      <c r="A51" s="22" t="n">
        <f aca="false">IF('Bieg główny'!$J53="m",'Bieg główny'!A53," ")</f>
        <v>14</v>
      </c>
      <c r="B51" s="22" t="n">
        <f aca="false">IF('Bieg główny'!$J53="m",'Bieg główny'!B53," ")</f>
        <v>78</v>
      </c>
      <c r="C51" s="22" t="str">
        <f aca="false">IF('Bieg główny'!$J53="m",'Bieg główny'!C53," ")</f>
        <v>Wysocki</v>
      </c>
      <c r="D51" s="22" t="str">
        <f aca="false">IF('Bieg główny'!$J53="m",'Bieg główny'!D53," ")</f>
        <v>Krzysztof</v>
      </c>
      <c r="E51" s="22" t="n">
        <f aca="false">IF('Bieg główny'!$J53="m",'Bieg główny'!E53," ")</f>
        <v>1984</v>
      </c>
      <c r="F51" s="22" t="str">
        <f aca="false">IF('Bieg główny'!$J53="m",'Bieg główny'!F53," ")</f>
        <v>Konin</v>
      </c>
      <c r="G51" s="22" t="str">
        <f aca="false">IF('Bieg główny'!$J53="m",'Bieg główny'!G53," ")</f>
        <v>30-39</v>
      </c>
      <c r="H51" s="23" t="n">
        <f aca="false">IF('Bieg główny'!$J53="m",'Bieg główny'!H53," ")</f>
        <v>1.94305555555556</v>
      </c>
      <c r="I51" s="22" t="n">
        <f aca="false">IF('Bieg główny'!$J53="m",'Bieg główny'!I53," ")</f>
        <v>49</v>
      </c>
      <c r="J51" s="22" t="str">
        <f aca="false">IF('Bieg główny'!$J53="m",'Bieg główny'!J53," ")</f>
        <v>M</v>
      </c>
      <c r="K51" s="10" t="n">
        <v>45</v>
      </c>
    </row>
    <row r="52" customFormat="false" ht="12.75" hidden="false" customHeight="false" outlineLevel="0" collapsed="false">
      <c r="A52" s="22" t="n">
        <f aca="false">IF('Bieg główny'!$J54="m",'Bieg główny'!A54," ")</f>
        <v>34</v>
      </c>
      <c r="B52" s="22" t="n">
        <f aca="false">IF('Bieg główny'!$J54="m",'Bieg główny'!B54," ")</f>
        <v>87</v>
      </c>
      <c r="C52" s="22" t="str">
        <f aca="false">IF('Bieg główny'!$J54="m",'Bieg główny'!C54," ")</f>
        <v>Chojnacki </v>
      </c>
      <c r="D52" s="22" t="str">
        <f aca="false">IF('Bieg główny'!$J54="m",'Bieg główny'!D54," ")</f>
        <v>Mariusz</v>
      </c>
      <c r="E52" s="22" t="n">
        <f aca="false">IF('Bieg główny'!$J54="m",'Bieg główny'!E54," ")</f>
        <v>1978</v>
      </c>
      <c r="F52" s="22" t="str">
        <f aca="false">IF('Bieg główny'!$J54="m",'Bieg główny'!F54," ")</f>
        <v>Plewnia</v>
      </c>
      <c r="G52" s="22" t="str">
        <f aca="false">IF('Bieg główny'!$J54="m",'Bieg główny'!G54," ")</f>
        <v>30-39</v>
      </c>
      <c r="H52" s="23" t="n">
        <f aca="false">IF('Bieg główny'!$J54="m",'Bieg główny'!H54," ")</f>
        <v>1.95555555555556</v>
      </c>
      <c r="I52" s="22" t="n">
        <f aca="false">IF('Bieg główny'!$J54="m",'Bieg główny'!I54," ")</f>
        <v>50</v>
      </c>
      <c r="J52" s="22" t="str">
        <f aca="false">IF('Bieg główny'!$J54="m",'Bieg główny'!J54," ")</f>
        <v>M</v>
      </c>
      <c r="K52" s="10" t="n">
        <v>46</v>
      </c>
    </row>
    <row r="53" customFormat="false" ht="12.75" hidden="false" customHeight="false" outlineLevel="0" collapsed="false">
      <c r="A53" s="22" t="n">
        <f aca="false">IF('Bieg główny'!$J55="m",'Bieg główny'!A55," ")</f>
        <v>52</v>
      </c>
      <c r="B53" s="22" t="n">
        <f aca="false">IF('Bieg główny'!$J55="m",'Bieg główny'!B55," ")</f>
        <v>2</v>
      </c>
      <c r="C53" s="22" t="str">
        <f aca="false">IF('Bieg główny'!$J55="m",'Bieg główny'!C55," ")</f>
        <v>Szustak</v>
      </c>
      <c r="D53" s="22" t="str">
        <f aca="false">IF('Bieg główny'!$J55="m",'Bieg główny'!D55," ")</f>
        <v>Ireneusz</v>
      </c>
      <c r="E53" s="22" t="n">
        <f aca="false">IF('Bieg główny'!$J55="m",'Bieg główny'!E55," ")</f>
        <v>1956</v>
      </c>
      <c r="F53" s="22" t="str">
        <f aca="false">IF('Bieg główny'!$J55="m",'Bieg główny'!F55," ")</f>
        <v>Poroże</v>
      </c>
      <c r="G53" s="22" t="str">
        <f aca="false">IF('Bieg główny'!$J55="m",'Bieg główny'!G55," ")</f>
        <v>N</v>
      </c>
      <c r="H53" s="23" t="n">
        <f aca="false">IF('Bieg główny'!$J55="m",'Bieg główny'!H55," ")</f>
        <v>1.96041666666667</v>
      </c>
      <c r="I53" s="22" t="n">
        <f aca="false">IF('Bieg główny'!$J55="m",'Bieg główny'!I55," ")</f>
        <v>51</v>
      </c>
      <c r="J53" s="22" t="str">
        <f aca="false">IF('Bieg główny'!$J55="m",'Bieg główny'!J55," ")</f>
        <v>M</v>
      </c>
      <c r="K53" s="10" t="n">
        <v>47</v>
      </c>
    </row>
    <row r="54" customFormat="false" ht="12.75" hidden="false" customHeight="false" outlineLevel="0" collapsed="false">
      <c r="A54" s="22" t="n">
        <f aca="false">IF('Bieg główny'!$J56="m",'Bieg główny'!A56," ")</f>
        <v>90</v>
      </c>
      <c r="B54" s="22" t="n">
        <f aca="false">IF('Bieg główny'!$J56="m",'Bieg główny'!B56," ")</f>
        <v>52</v>
      </c>
      <c r="C54" s="22" t="str">
        <f aca="false">IF('Bieg główny'!$J56="m",'Bieg główny'!C56," ")</f>
        <v>Tokarz</v>
      </c>
      <c r="D54" s="22" t="str">
        <f aca="false">IF('Bieg główny'!$J56="m",'Bieg główny'!D56," ")</f>
        <v>Marcin</v>
      </c>
      <c r="E54" s="22" t="n">
        <f aca="false">IF('Bieg główny'!$J56="m",'Bieg główny'!E56," ")</f>
        <v>1975</v>
      </c>
      <c r="F54" s="22" t="str">
        <f aca="false">IF('Bieg główny'!$J56="m",'Bieg główny'!F56," ")</f>
        <v>Słupca</v>
      </c>
      <c r="G54" s="22" t="str">
        <f aca="false">IF('Bieg główny'!$J56="m",'Bieg główny'!G56," ")</f>
        <v>30-39</v>
      </c>
      <c r="H54" s="23" t="n">
        <f aca="false">IF('Bieg główny'!$J56="m",'Bieg główny'!H56," ")</f>
        <v>1.96527777777778</v>
      </c>
      <c r="I54" s="22" t="n">
        <f aca="false">IF('Bieg główny'!$J56="m",'Bieg główny'!I56," ")</f>
        <v>52</v>
      </c>
      <c r="J54" s="22" t="str">
        <f aca="false">IF('Bieg główny'!$J56="m",'Bieg główny'!J56," ")</f>
        <v>M</v>
      </c>
      <c r="K54" s="10" t="n">
        <v>48</v>
      </c>
    </row>
    <row r="55" customFormat="false" ht="12.75" hidden="false" customHeight="false" outlineLevel="0" collapsed="false">
      <c r="A55" s="22" t="n">
        <f aca="false">IF('Bieg główny'!$J58="m",'Bieg główny'!A58," ")</f>
        <v>93</v>
      </c>
      <c r="B55" s="22" t="n">
        <f aca="false">IF('Bieg główny'!$J58="m",'Bieg główny'!B58," ")</f>
        <v>58</v>
      </c>
      <c r="C55" s="22" t="str">
        <f aca="false">IF('Bieg główny'!$J58="m",'Bieg główny'!C58," ")</f>
        <v>Mikołąjczyk</v>
      </c>
      <c r="D55" s="22" t="str">
        <f aca="false">IF('Bieg główny'!$J58="m",'Bieg główny'!D58," ")</f>
        <v>Mariusz</v>
      </c>
      <c r="E55" s="22" t="n">
        <f aca="false">IF('Bieg główny'!$J58="m",'Bieg główny'!E58," ")</f>
        <v>1977</v>
      </c>
      <c r="F55" s="22" t="str">
        <f aca="false">IF('Bieg główny'!$J58="m",'Bieg główny'!F58," ")</f>
        <v>Turek</v>
      </c>
      <c r="G55" s="22" t="str">
        <f aca="false">IF('Bieg główny'!$J58="m",'Bieg główny'!G58," ")</f>
        <v>30-39</v>
      </c>
      <c r="H55" s="23" t="n">
        <f aca="false">IF('Bieg główny'!$J58="m",'Bieg główny'!H58," ")</f>
        <v>1.97916666666667</v>
      </c>
      <c r="I55" s="22" t="n">
        <f aca="false">IF('Bieg główny'!$J58="m",'Bieg główny'!I58," ")</f>
        <v>54</v>
      </c>
      <c r="J55" s="22" t="str">
        <f aca="false">IF('Bieg główny'!$J58="m",'Bieg główny'!J58," ")</f>
        <v>M</v>
      </c>
      <c r="K55" s="10" t="n">
        <v>49</v>
      </c>
    </row>
    <row r="56" customFormat="false" ht="12.75" hidden="false" customHeight="false" outlineLevel="0" collapsed="false">
      <c r="A56" s="22" t="n">
        <f aca="false">IF('Bieg główny'!$J59="m",'Bieg główny'!A59," ")</f>
        <v>10</v>
      </c>
      <c r="B56" s="22" t="n">
        <f aca="false">IF('Bieg główny'!$J59="m",'Bieg główny'!B59," ")</f>
        <v>53</v>
      </c>
      <c r="C56" s="22" t="str">
        <f aca="false">IF('Bieg główny'!$J59="m",'Bieg główny'!C59," ")</f>
        <v>Pilarski</v>
      </c>
      <c r="D56" s="22" t="str">
        <f aca="false">IF('Bieg główny'!$J59="m",'Bieg główny'!D59," ")</f>
        <v>Edmund</v>
      </c>
      <c r="E56" s="22" t="n">
        <f aca="false">IF('Bieg główny'!$J59="m",'Bieg główny'!E59," ")</f>
        <v>1951</v>
      </c>
      <c r="F56" s="22" t="str">
        <f aca="false">IF('Bieg główny'!$J59="m",'Bieg główny'!F59," ")</f>
        <v>Konin</v>
      </c>
      <c r="G56" s="22" t="str">
        <f aca="false">IF('Bieg główny'!$J59="m",'Bieg główny'!G59," ")</f>
        <v>60 i powyżej</v>
      </c>
      <c r="H56" s="23" t="n">
        <f aca="false">IF('Bieg główny'!$J59="m",'Bieg główny'!H59," ")</f>
        <v>1.98333333333333</v>
      </c>
      <c r="I56" s="22" t="n">
        <f aca="false">IF('Bieg główny'!$J59="m",'Bieg główny'!I59," ")</f>
        <v>55</v>
      </c>
      <c r="J56" s="22" t="str">
        <f aca="false">IF('Bieg główny'!$J59="m",'Bieg główny'!J59," ")</f>
        <v>M</v>
      </c>
      <c r="K56" s="10" t="n">
        <v>50</v>
      </c>
    </row>
    <row r="57" customFormat="false" ht="12.75" hidden="false" customHeight="false" outlineLevel="0" collapsed="false">
      <c r="A57" s="22" t="n">
        <f aca="false">IF('Bieg główny'!$J61="m",'Bieg główny'!A61," ")</f>
        <v>57</v>
      </c>
      <c r="B57" s="22" t="n">
        <f aca="false">IF('Bieg główny'!$J61="m",'Bieg główny'!B61," ")</f>
        <v>11</v>
      </c>
      <c r="C57" s="22" t="str">
        <f aca="false">IF('Bieg główny'!$J61="m",'Bieg główny'!C61," ")</f>
        <v>Malicki</v>
      </c>
      <c r="D57" s="22" t="str">
        <f aca="false">IF('Bieg główny'!$J61="m",'Bieg główny'!D61," ")</f>
        <v>Przemysław</v>
      </c>
      <c r="E57" s="22" t="n">
        <f aca="false">IF('Bieg główny'!$J61="m",'Bieg główny'!E61," ")</f>
        <v>1981</v>
      </c>
      <c r="F57" s="22" t="str">
        <f aca="false">IF('Bieg główny'!$J61="m",'Bieg główny'!F61," ")</f>
        <v>Koło Wojciechowskiego</v>
      </c>
      <c r="G57" s="22" t="str">
        <f aca="false">IF('Bieg główny'!$J61="m",'Bieg główny'!G61," ")</f>
        <v>30-39</v>
      </c>
      <c r="H57" s="23" t="n">
        <f aca="false">IF('Bieg główny'!$J61="m",'Bieg główny'!H61," ")</f>
        <v>2.00625</v>
      </c>
      <c r="I57" s="22" t="n">
        <f aca="false">IF('Bieg główny'!$J61="m",'Bieg główny'!I61," ")</f>
        <v>57</v>
      </c>
      <c r="J57" s="22" t="str">
        <f aca="false">IF('Bieg główny'!$J61="m",'Bieg główny'!J61," ")</f>
        <v>M</v>
      </c>
      <c r="K57" s="10" t="n">
        <v>51</v>
      </c>
    </row>
    <row r="58" customFormat="false" ht="12.75" hidden="false" customHeight="false" outlineLevel="0" collapsed="false">
      <c r="A58" s="22" t="n">
        <f aca="false">IF('Bieg główny'!$J62="m",'Bieg główny'!A62," ")</f>
        <v>22</v>
      </c>
      <c r="B58" s="22" t="n">
        <f aca="false">IF('Bieg główny'!$J62="m",'Bieg główny'!B62," ")</f>
        <v>82</v>
      </c>
      <c r="C58" s="22" t="str">
        <f aca="false">IF('Bieg główny'!$J62="m",'Bieg główny'!C62," ")</f>
        <v>Piaskowski</v>
      </c>
      <c r="D58" s="22" t="str">
        <f aca="false">IF('Bieg główny'!$J62="m",'Bieg główny'!D62," ")</f>
        <v>Błażej</v>
      </c>
      <c r="E58" s="22" t="n">
        <f aca="false">IF('Bieg główny'!$J62="m",'Bieg główny'!E62," ")</f>
        <v>1997</v>
      </c>
      <c r="F58" s="22" t="str">
        <f aca="false">IF('Bieg główny'!$J62="m",'Bieg główny'!F62," ")</f>
        <v>Konin</v>
      </c>
      <c r="G58" s="22" t="str">
        <f aca="false">IF('Bieg główny'!$J62="m",'Bieg główny'!G62," ")</f>
        <v>16-19</v>
      </c>
      <c r="H58" s="23" t="n">
        <f aca="false">IF('Bieg główny'!$J62="m",'Bieg główny'!H62," ")</f>
        <v>2.01111111111111</v>
      </c>
      <c r="I58" s="22" t="n">
        <f aca="false">IF('Bieg główny'!$J62="m",'Bieg główny'!I62," ")</f>
        <v>58</v>
      </c>
      <c r="J58" s="22" t="str">
        <f aca="false">IF('Bieg główny'!$J62="m",'Bieg główny'!J62," ")</f>
        <v>M</v>
      </c>
      <c r="K58" s="10" t="n">
        <v>52</v>
      </c>
    </row>
    <row r="59" customFormat="false" ht="12.75" hidden="false" customHeight="false" outlineLevel="0" collapsed="false">
      <c r="A59" s="22" t="n">
        <f aca="false">IF('Bieg główny'!$J63="m",'Bieg główny'!A63," ")</f>
        <v>9</v>
      </c>
      <c r="B59" s="22" t="n">
        <f aca="false">IF('Bieg główny'!$J63="m",'Bieg główny'!B63," ")</f>
        <v>62</v>
      </c>
      <c r="C59" s="22" t="str">
        <f aca="false">IF('Bieg główny'!$J63="m",'Bieg główny'!C63," ")</f>
        <v>Protasiewicz</v>
      </c>
      <c r="D59" s="22" t="str">
        <f aca="false">IF('Bieg główny'!$J63="m",'Bieg główny'!D63," ")</f>
        <v>Piotr</v>
      </c>
      <c r="E59" s="22" t="n">
        <f aca="false">IF('Bieg główny'!$J63="m",'Bieg główny'!E63," ")</f>
        <v>1970</v>
      </c>
      <c r="F59" s="22" t="str">
        <f aca="false">IF('Bieg główny'!$J63="m",'Bieg główny'!F63," ")</f>
        <v>Konin</v>
      </c>
      <c r="G59" s="22" t="str">
        <f aca="false">IF('Bieg główny'!$J63="m",'Bieg główny'!G63," ")</f>
        <v>40-49</v>
      </c>
      <c r="H59" s="23" t="n">
        <f aca="false">IF('Bieg główny'!$J63="m",'Bieg główny'!H63," ")</f>
        <v>2.0125</v>
      </c>
      <c r="I59" s="22" t="n">
        <f aca="false">IF('Bieg główny'!$J63="m",'Bieg główny'!I63," ")</f>
        <v>59</v>
      </c>
      <c r="J59" s="22" t="str">
        <f aca="false">IF('Bieg główny'!$J63="m",'Bieg główny'!J63," ")</f>
        <v>M</v>
      </c>
      <c r="K59" s="10" t="n">
        <v>53</v>
      </c>
    </row>
    <row r="60" customFormat="false" ht="12.75" hidden="false" customHeight="false" outlineLevel="0" collapsed="false">
      <c r="A60" s="22" t="n">
        <f aca="false">IF('Bieg główny'!$J64="m",'Bieg główny'!A64," ")</f>
        <v>27</v>
      </c>
      <c r="B60" s="22" t="n">
        <f aca="false">IF('Bieg główny'!$J64="m",'Bieg główny'!B64," ")</f>
        <v>28</v>
      </c>
      <c r="C60" s="22" t="str">
        <f aca="false">IF('Bieg główny'!$J64="m",'Bieg główny'!C64," ")</f>
        <v>Rożek</v>
      </c>
      <c r="D60" s="22" t="str">
        <f aca="false">IF('Bieg główny'!$J64="m",'Bieg główny'!D64," ")</f>
        <v>Janusz</v>
      </c>
      <c r="E60" s="22" t="n">
        <f aca="false">IF('Bieg główny'!$J64="m",'Bieg główny'!E64," ")</f>
        <v>1953</v>
      </c>
      <c r="F60" s="22" t="str">
        <f aca="false">IF('Bieg główny'!$J64="m",'Bieg główny'!F64," ")</f>
        <v>Przyjma</v>
      </c>
      <c r="G60" s="22" t="str">
        <f aca="false">IF('Bieg główny'!$J64="m",'Bieg główny'!G64," ")</f>
        <v>60 i powyżej</v>
      </c>
      <c r="H60" s="23" t="n">
        <f aca="false">IF('Bieg główny'!$J64="m",'Bieg główny'!H64," ")</f>
        <v>2.05416666666667</v>
      </c>
      <c r="I60" s="22" t="n">
        <f aca="false">IF('Bieg główny'!$J64="m",'Bieg główny'!I64," ")</f>
        <v>60</v>
      </c>
      <c r="J60" s="22" t="str">
        <f aca="false">IF('Bieg główny'!$J64="m",'Bieg główny'!J64," ")</f>
        <v>M</v>
      </c>
      <c r="K60" s="10" t="n">
        <v>54</v>
      </c>
    </row>
    <row r="61" customFormat="false" ht="12.75" hidden="false" customHeight="false" outlineLevel="0" collapsed="false">
      <c r="A61" s="22" t="n">
        <f aca="false">IF('Bieg główny'!$J66="m",'Bieg główny'!A66," ")</f>
        <v>102</v>
      </c>
      <c r="B61" s="22" t="n">
        <f aca="false">IF('Bieg główny'!$J66="m",'Bieg główny'!B66," ")</f>
        <v>73</v>
      </c>
      <c r="C61" s="22" t="str">
        <f aca="false">IF('Bieg główny'!$J66="m",'Bieg główny'!C66," ")</f>
        <v>Wiatrowski</v>
      </c>
      <c r="D61" s="22" t="str">
        <f aca="false">IF('Bieg główny'!$J66="m",'Bieg główny'!D66," ")</f>
        <v>Krzysztof</v>
      </c>
      <c r="E61" s="22" t="n">
        <f aca="false">IF('Bieg główny'!$J66="m",'Bieg główny'!E66," ")</f>
        <v>1969</v>
      </c>
      <c r="F61" s="22" t="str">
        <f aca="false">IF('Bieg główny'!$J66="m",'Bieg główny'!F66," ")</f>
        <v>Kazimierz Biskupi</v>
      </c>
      <c r="G61" s="22" t="str">
        <f aca="false">IF('Bieg główny'!$J66="m",'Bieg główny'!G66," ")</f>
        <v>40-49</v>
      </c>
      <c r="H61" s="23" t="n">
        <f aca="false">IF('Bieg główny'!$J66="m",'Bieg główny'!H66," ")</f>
        <v>2.06944444444444</v>
      </c>
      <c r="I61" s="22" t="n">
        <f aca="false">IF('Bieg główny'!$J66="m",'Bieg główny'!I66," ")</f>
        <v>62</v>
      </c>
      <c r="J61" s="22" t="str">
        <f aca="false">IF('Bieg główny'!$J66="m",'Bieg główny'!J66," ")</f>
        <v>M</v>
      </c>
      <c r="K61" s="10" t="n">
        <v>55</v>
      </c>
    </row>
    <row r="62" customFormat="false" ht="12.75" hidden="false" customHeight="false" outlineLevel="0" collapsed="false">
      <c r="A62" s="22" t="n">
        <f aca="false">IF('Bieg główny'!$J68="m",'Bieg główny'!A68," ")</f>
        <v>84</v>
      </c>
      <c r="B62" s="22" t="n">
        <f aca="false">IF('Bieg główny'!$J68="m",'Bieg główny'!B68," ")</f>
        <v>46</v>
      </c>
      <c r="C62" s="22" t="str">
        <f aca="false">IF('Bieg główny'!$J68="m",'Bieg główny'!C68," ")</f>
        <v>Pawlak </v>
      </c>
      <c r="D62" s="22" t="str">
        <f aca="false">IF('Bieg główny'!$J68="m",'Bieg główny'!D68," ")</f>
        <v>Maciej</v>
      </c>
      <c r="E62" s="22" t="n">
        <f aca="false">IF('Bieg główny'!$J68="m",'Bieg główny'!E68," ")</f>
        <v>1972</v>
      </c>
      <c r="F62" s="22" t="str">
        <f aca="false">IF('Bieg główny'!$J68="m",'Bieg główny'!F68," ")</f>
        <v>Konin</v>
      </c>
      <c r="G62" s="22" t="str">
        <f aca="false">IF('Bieg główny'!$J68="m",'Bieg główny'!G68," ")</f>
        <v>40-49</v>
      </c>
      <c r="H62" s="23" t="n">
        <f aca="false">IF('Bieg główny'!$J68="m",'Bieg główny'!H68," ")</f>
        <v>2.07638888888889</v>
      </c>
      <c r="I62" s="22" t="n">
        <f aca="false">IF('Bieg główny'!$J68="m",'Bieg główny'!I68," ")</f>
        <v>64</v>
      </c>
      <c r="J62" s="22" t="str">
        <f aca="false">IF('Bieg główny'!$J68="m",'Bieg główny'!J68," ")</f>
        <v>M</v>
      </c>
      <c r="K62" s="10" t="n">
        <v>56</v>
      </c>
    </row>
    <row r="63" customFormat="false" ht="12.75" hidden="false" customHeight="false" outlineLevel="0" collapsed="false">
      <c r="A63" s="22" t="n">
        <f aca="false">IF('Bieg główny'!$J69="m",'Bieg główny'!A69," ")</f>
        <v>20</v>
      </c>
      <c r="B63" s="22" t="n">
        <f aca="false">IF('Bieg główny'!$J69="m",'Bieg główny'!B69," ")</f>
        <v>71</v>
      </c>
      <c r="C63" s="22" t="str">
        <f aca="false">IF('Bieg główny'!$J69="m",'Bieg główny'!C69," ")</f>
        <v>Gutowski</v>
      </c>
      <c r="D63" s="22" t="str">
        <f aca="false">IF('Bieg główny'!$J69="m",'Bieg główny'!D69," ")</f>
        <v>Paweł</v>
      </c>
      <c r="E63" s="22" t="n">
        <f aca="false">IF('Bieg główny'!$J69="m",'Bieg główny'!E69," ")</f>
        <v>1970</v>
      </c>
      <c r="F63" s="22" t="str">
        <f aca="false">IF('Bieg główny'!$J69="m",'Bieg główny'!F69," ")</f>
        <v>Kazimierz Biskupi</v>
      </c>
      <c r="G63" s="22" t="str">
        <f aca="false">IF('Bieg główny'!$J69="m",'Bieg główny'!G69," ")</f>
        <v>40-49</v>
      </c>
      <c r="H63" s="23" t="n">
        <f aca="false">IF('Bieg główny'!$J69="m",'Bieg główny'!H69," ")</f>
        <v>2.08333333333333</v>
      </c>
      <c r="I63" s="22" t="n">
        <f aca="false">IF('Bieg główny'!$J69="m",'Bieg główny'!I69," ")</f>
        <v>65</v>
      </c>
      <c r="J63" s="22" t="str">
        <f aca="false">IF('Bieg główny'!$J69="m",'Bieg główny'!J69," ")</f>
        <v>M</v>
      </c>
      <c r="K63" s="10" t="n">
        <v>57</v>
      </c>
    </row>
    <row r="64" customFormat="false" ht="12.75" hidden="false" customHeight="false" outlineLevel="0" collapsed="false">
      <c r="A64" s="22" t="n">
        <f aca="false">IF('Bieg główny'!$J70="m",'Bieg główny'!A70," ")</f>
        <v>23</v>
      </c>
      <c r="B64" s="22" t="n">
        <f aca="false">IF('Bieg główny'!$J70="m",'Bieg główny'!B70," ")</f>
        <v>81</v>
      </c>
      <c r="C64" s="22" t="str">
        <f aca="false">IF('Bieg główny'!$J70="m",'Bieg główny'!C70," ")</f>
        <v>Piaskowski</v>
      </c>
      <c r="D64" s="22" t="str">
        <f aca="false">IF('Bieg główny'!$J70="m",'Bieg główny'!D70," ")</f>
        <v>Piotr</v>
      </c>
      <c r="E64" s="22" t="n">
        <f aca="false">IF('Bieg główny'!$J70="m",'Bieg główny'!E70," ")</f>
        <v>1972</v>
      </c>
      <c r="F64" s="22" t="str">
        <f aca="false">IF('Bieg główny'!$J70="m",'Bieg główny'!F70," ")</f>
        <v>Konin</v>
      </c>
      <c r="G64" s="22" t="str">
        <f aca="false">IF('Bieg główny'!$J70="m",'Bieg główny'!G70," ")</f>
        <v>40-49</v>
      </c>
      <c r="H64" s="23" t="n">
        <f aca="false">IF('Bieg główny'!$J70="m",'Bieg główny'!H70," ")</f>
        <v>2.10069444444444</v>
      </c>
      <c r="I64" s="22" t="n">
        <f aca="false">IF('Bieg główny'!$J70="m",'Bieg główny'!I70," ")</f>
        <v>66</v>
      </c>
      <c r="J64" s="22" t="str">
        <f aca="false">IF('Bieg główny'!$J70="m",'Bieg główny'!J70," ")</f>
        <v>M</v>
      </c>
      <c r="K64" s="10" t="n">
        <v>58</v>
      </c>
    </row>
    <row r="65" customFormat="false" ht="12.75" hidden="false" customHeight="false" outlineLevel="0" collapsed="false">
      <c r="A65" s="22" t="n">
        <f aca="false">IF('Bieg główny'!$J72="m",'Bieg główny'!A72," ")</f>
        <v>42</v>
      </c>
      <c r="B65" s="22" t="n">
        <f aca="false">IF('Bieg główny'!$J72="m",'Bieg główny'!B72," ")</f>
        <v>76</v>
      </c>
      <c r="C65" s="22" t="str">
        <f aca="false">IF('Bieg główny'!$J72="m",'Bieg główny'!C72," ")</f>
        <v>Serafiński</v>
      </c>
      <c r="D65" s="22" t="str">
        <f aca="false">IF('Bieg główny'!$J72="m",'Bieg główny'!D72," ")</f>
        <v>Marcin</v>
      </c>
      <c r="E65" s="22" t="n">
        <f aca="false">IF('Bieg główny'!$J72="m",'Bieg główny'!E72," ")</f>
        <v>1977</v>
      </c>
      <c r="F65" s="22" t="str">
        <f aca="false">IF('Bieg główny'!$J72="m",'Bieg główny'!F72," ")</f>
        <v>Grąbków</v>
      </c>
      <c r="G65" s="22" t="str">
        <f aca="false">IF('Bieg główny'!$J72="m",'Bieg główny'!G72," ")</f>
        <v>30-39</v>
      </c>
      <c r="H65" s="23" t="n">
        <f aca="false">IF('Bieg główny'!$J72="m",'Bieg główny'!H72," ")</f>
        <v>2.15486111111111</v>
      </c>
      <c r="I65" s="22" t="n">
        <f aca="false">IF('Bieg główny'!$J72="m",'Bieg główny'!I72," ")</f>
        <v>68</v>
      </c>
      <c r="J65" s="22" t="str">
        <f aca="false">IF('Bieg główny'!$J72="m",'Bieg główny'!J72," ")</f>
        <v>M</v>
      </c>
      <c r="K65" s="10" t="n">
        <v>59</v>
      </c>
    </row>
    <row r="66" customFormat="false" ht="12.75" hidden="false" customHeight="false" outlineLevel="0" collapsed="false">
      <c r="A66" s="22" t="n">
        <f aca="false">IF('Bieg główny'!$J74="m",'Bieg główny'!A74," ")</f>
        <v>41</v>
      </c>
      <c r="B66" s="22" t="n">
        <f aca="false">IF('Bieg główny'!$J74="m",'Bieg główny'!B74," ")</f>
        <v>92</v>
      </c>
      <c r="C66" s="22" t="str">
        <f aca="false">IF('Bieg główny'!$J74="m",'Bieg główny'!C74," ")</f>
        <v>Mozio</v>
      </c>
      <c r="D66" s="22" t="str">
        <f aca="false">IF('Bieg główny'!$J74="m",'Bieg główny'!D74," ")</f>
        <v>Kamil</v>
      </c>
      <c r="E66" s="22" t="n">
        <f aca="false">IF('Bieg główny'!$J74="m",'Bieg główny'!E74," ")</f>
        <v>1996</v>
      </c>
      <c r="F66" s="22" t="str">
        <f aca="false">IF('Bieg główny'!$J74="m",'Bieg główny'!F74," ")</f>
        <v>Malanów</v>
      </c>
      <c r="G66" s="22" t="str">
        <f aca="false">IF('Bieg główny'!$J74="m",'Bieg główny'!G74," ")</f>
        <v>16-19</v>
      </c>
      <c r="H66" s="23" t="n">
        <f aca="false">IF('Bieg główny'!$J74="m",'Bieg główny'!H74," ")</f>
        <v>2.16875</v>
      </c>
      <c r="I66" s="22" t="n">
        <f aca="false">IF('Bieg główny'!$J74="m",'Bieg główny'!I74," ")</f>
        <v>70</v>
      </c>
      <c r="J66" s="22" t="str">
        <f aca="false">IF('Bieg główny'!$J74="m",'Bieg główny'!J74," ")</f>
        <v>M</v>
      </c>
      <c r="K66" s="10" t="n">
        <v>60</v>
      </c>
    </row>
    <row r="67" customFormat="false" ht="12.75" hidden="false" customHeight="false" outlineLevel="0" collapsed="false">
      <c r="A67" s="22" t="n">
        <f aca="false">IF('Bieg główny'!$J75="m",'Bieg główny'!A75," ")</f>
        <v>69</v>
      </c>
      <c r="B67" s="22" t="n">
        <f aca="false">IF('Bieg główny'!$J75="m",'Bieg główny'!B75," ")</f>
        <v>26</v>
      </c>
      <c r="C67" s="22" t="str">
        <f aca="false">IF('Bieg główny'!$J75="m",'Bieg główny'!C75," ")</f>
        <v>Niewiarowski</v>
      </c>
      <c r="D67" s="22" t="str">
        <f aca="false">IF('Bieg główny'!$J75="m",'Bieg główny'!D75," ")</f>
        <v>Ireneusz</v>
      </c>
      <c r="E67" s="22" t="n">
        <f aca="false">IF('Bieg główny'!$J75="m",'Bieg główny'!E75," ")</f>
        <v>1953</v>
      </c>
      <c r="F67" s="22" t="str">
        <f aca="false">IF('Bieg główny'!$J75="m",'Bieg główny'!F75," ")</f>
        <v>Kłodawa</v>
      </c>
      <c r="G67" s="22" t="str">
        <f aca="false">IF('Bieg główny'!$J75="m",'Bieg główny'!G75," ")</f>
        <v>60 i powyżej</v>
      </c>
      <c r="H67" s="23" t="n">
        <f aca="false">IF('Bieg główny'!$J75="m",'Bieg główny'!H75," ")</f>
        <v>2.17152777777778</v>
      </c>
      <c r="I67" s="22" t="n">
        <f aca="false">IF('Bieg główny'!$J75="m",'Bieg główny'!I75," ")</f>
        <v>71</v>
      </c>
      <c r="J67" s="22" t="str">
        <f aca="false">IF('Bieg główny'!$J75="m",'Bieg główny'!J75," ")</f>
        <v>M</v>
      </c>
      <c r="K67" s="10" t="n">
        <v>61</v>
      </c>
    </row>
    <row r="68" customFormat="false" ht="12.75" hidden="false" customHeight="false" outlineLevel="0" collapsed="false">
      <c r="A68" s="22" t="n">
        <f aca="false">IF('Bieg główny'!$J77="m",'Bieg główny'!A77," ")</f>
        <v>104</v>
      </c>
      <c r="B68" s="22" t="n">
        <f aca="false">IF('Bieg główny'!$J77="m",'Bieg główny'!B77," ")</f>
        <v>75</v>
      </c>
      <c r="C68" s="22" t="str">
        <f aca="false">IF('Bieg główny'!$J77="m",'Bieg główny'!C77," ")</f>
        <v>Antkowiak</v>
      </c>
      <c r="D68" s="22" t="str">
        <f aca="false">IF('Bieg główny'!$J77="m",'Bieg główny'!D77," ")</f>
        <v>Sebastian</v>
      </c>
      <c r="E68" s="22" t="n">
        <f aca="false">IF('Bieg główny'!$J77="m",'Bieg główny'!E77," ")</f>
        <v>1975</v>
      </c>
      <c r="F68" s="22" t="n">
        <f aca="false">IF('Bieg główny'!$J77="m",'Bieg główny'!F77," ")</f>
        <v>0</v>
      </c>
      <c r="G68" s="22" t="str">
        <f aca="false">IF('Bieg główny'!$J77="m",'Bieg główny'!G77," ")</f>
        <v>30-39</v>
      </c>
      <c r="H68" s="23" t="n">
        <f aca="false">IF('Bieg główny'!$J77="m",'Bieg główny'!H77," ")</f>
        <v>2.17916666666667</v>
      </c>
      <c r="I68" s="22" t="n">
        <f aca="false">IF('Bieg główny'!$J77="m",'Bieg główny'!I77," ")</f>
        <v>73</v>
      </c>
      <c r="J68" s="22" t="str">
        <f aca="false">IF('Bieg główny'!$J77="m",'Bieg główny'!J77," ")</f>
        <v>M</v>
      </c>
      <c r="K68" s="10" t="n">
        <v>62</v>
      </c>
    </row>
    <row r="69" customFormat="false" ht="12.75" hidden="false" customHeight="false" outlineLevel="0" collapsed="false">
      <c r="A69" s="22" t="n">
        <f aca="false">IF('Bieg główny'!$J78="m",'Bieg główny'!A78," ")</f>
        <v>56</v>
      </c>
      <c r="B69" s="22" t="n">
        <f aca="false">IF('Bieg główny'!$J78="m",'Bieg główny'!B78," ")</f>
        <v>10</v>
      </c>
      <c r="C69" s="22" t="str">
        <f aca="false">IF('Bieg główny'!$J78="m",'Bieg główny'!C78," ")</f>
        <v>Kulig</v>
      </c>
      <c r="D69" s="22" t="str">
        <f aca="false">IF('Bieg główny'!$J78="m",'Bieg główny'!D78," ")</f>
        <v>Tomasz</v>
      </c>
      <c r="E69" s="22" t="n">
        <f aca="false">IF('Bieg główny'!$J78="m",'Bieg główny'!E78," ")</f>
        <v>1967</v>
      </c>
      <c r="F69" s="22" t="str">
        <f aca="false">IF('Bieg główny'!$J78="m",'Bieg główny'!F78," ")</f>
        <v>Koło Wojciechowskiego</v>
      </c>
      <c r="G69" s="22" t="str">
        <f aca="false">IF('Bieg główny'!$J78="m",'Bieg główny'!G78," ")</f>
        <v>40-49</v>
      </c>
      <c r="H69" s="23" t="n">
        <f aca="false">IF('Bieg główny'!$J78="m",'Bieg główny'!H78," ")</f>
        <v>2.18472222222222</v>
      </c>
      <c r="I69" s="22" t="n">
        <f aca="false">IF('Bieg główny'!$J78="m",'Bieg główny'!I78," ")</f>
        <v>74</v>
      </c>
      <c r="J69" s="22" t="str">
        <f aca="false">IF('Bieg główny'!$J78="m",'Bieg główny'!J78," ")</f>
        <v>M</v>
      </c>
      <c r="K69" s="10" t="n">
        <v>63</v>
      </c>
    </row>
    <row r="70" customFormat="false" ht="12.75" hidden="false" customHeight="false" outlineLevel="0" collapsed="false">
      <c r="A70" s="22" t="n">
        <f aca="false">IF('Bieg główny'!$J79="m",'Bieg główny'!A79," ")</f>
        <v>32</v>
      </c>
      <c r="B70" s="22" t="n">
        <f aca="false">IF('Bieg główny'!$J79="m",'Bieg główny'!B79," ")</f>
        <v>90</v>
      </c>
      <c r="C70" s="22" t="str">
        <f aca="false">IF('Bieg główny'!$J79="m",'Bieg główny'!C79," ")</f>
        <v>Budka </v>
      </c>
      <c r="D70" s="22" t="str">
        <f aca="false">IF('Bieg główny'!$J79="m",'Bieg główny'!D79," ")</f>
        <v>Jacek</v>
      </c>
      <c r="E70" s="22" t="n">
        <f aca="false">IF('Bieg główny'!$J79="m",'Bieg główny'!E79," ")</f>
        <v>1975</v>
      </c>
      <c r="F70" s="22" t="str">
        <f aca="false">IF('Bieg główny'!$J79="m",'Bieg główny'!F79," ")</f>
        <v>Turkowice</v>
      </c>
      <c r="G70" s="22" t="str">
        <f aca="false">IF('Bieg główny'!$J79="m",'Bieg główny'!G79," ")</f>
        <v>30-39</v>
      </c>
      <c r="H70" s="23" t="n">
        <f aca="false">IF('Bieg główny'!$J79="m",'Bieg główny'!H79," ")</f>
        <v>2.19236111111111</v>
      </c>
      <c r="I70" s="22" t="n">
        <f aca="false">IF('Bieg główny'!$J79="m",'Bieg główny'!I79," ")</f>
        <v>75</v>
      </c>
      <c r="J70" s="22" t="str">
        <f aca="false">IF('Bieg główny'!$J79="m",'Bieg główny'!J79," ")</f>
        <v>M</v>
      </c>
      <c r="K70" s="10" t="n">
        <v>64</v>
      </c>
    </row>
    <row r="71" customFormat="false" ht="12.75" hidden="false" customHeight="false" outlineLevel="0" collapsed="false">
      <c r="A71" s="22" t="n">
        <f aca="false">IF('Bieg główny'!$J81="m",'Bieg główny'!A81," ")</f>
        <v>79</v>
      </c>
      <c r="B71" s="22" t="n">
        <f aca="false">IF('Bieg główny'!$J81="m",'Bieg główny'!B81," ")</f>
        <v>40</v>
      </c>
      <c r="C71" s="22" t="str">
        <f aca="false">IF('Bieg główny'!$J81="m",'Bieg główny'!C81," ")</f>
        <v>Jaroszewski</v>
      </c>
      <c r="D71" s="22" t="str">
        <f aca="false">IF('Bieg główny'!$J81="m",'Bieg główny'!D81," ")</f>
        <v>Kacper</v>
      </c>
      <c r="E71" s="22" t="n">
        <f aca="false">IF('Bieg główny'!$J81="m",'Bieg główny'!E81," ")</f>
        <v>1993</v>
      </c>
      <c r="F71" s="22" t="str">
        <f aca="false">IF('Bieg główny'!$J81="m",'Bieg główny'!F81," ")</f>
        <v>Konin</v>
      </c>
      <c r="G71" s="22" t="str">
        <f aca="false">IF('Bieg główny'!$J81="m",'Bieg główny'!G81," ")</f>
        <v>20-29</v>
      </c>
      <c r="H71" s="23" t="n">
        <f aca="false">IF('Bieg główny'!$J81="m",'Bieg główny'!H81," ")</f>
        <v>2.21319444444444</v>
      </c>
      <c r="I71" s="22" t="n">
        <f aca="false">IF('Bieg główny'!$J81="m",'Bieg główny'!I81," ")</f>
        <v>77</v>
      </c>
      <c r="J71" s="22" t="str">
        <f aca="false">IF('Bieg główny'!$J81="m",'Bieg główny'!J81," ")</f>
        <v>M</v>
      </c>
      <c r="K71" s="10" t="n">
        <v>65</v>
      </c>
    </row>
    <row r="72" customFormat="false" ht="12.75" hidden="false" customHeight="false" outlineLevel="0" collapsed="false">
      <c r="A72" s="22" t="n">
        <f aca="false">IF('Bieg główny'!$J83="m",'Bieg główny'!A83," ")</f>
        <v>73</v>
      </c>
      <c r="B72" s="22" t="n">
        <f aca="false">IF('Bieg główny'!$J83="m",'Bieg główny'!B83," ")</f>
        <v>31</v>
      </c>
      <c r="C72" s="22" t="str">
        <f aca="false">IF('Bieg główny'!$J83="m",'Bieg główny'!C83," ")</f>
        <v>Majchrzak</v>
      </c>
      <c r="D72" s="22" t="str">
        <f aca="false">IF('Bieg główny'!$J83="m",'Bieg główny'!D83," ")</f>
        <v>Krzysztof</v>
      </c>
      <c r="E72" s="22" t="n">
        <f aca="false">IF('Bieg główny'!$J83="m",'Bieg główny'!E83," ")</f>
        <v>1973</v>
      </c>
      <c r="F72" s="22" t="str">
        <f aca="false">IF('Bieg główny'!$J83="m",'Bieg główny'!F83," ")</f>
        <v>Parzęcczew</v>
      </c>
      <c r="G72" s="22" t="str">
        <f aca="false">IF('Bieg główny'!$J83="m",'Bieg główny'!G83," ")</f>
        <v>40-49</v>
      </c>
      <c r="H72" s="23" t="n">
        <f aca="false">IF('Bieg główny'!$J83="m",'Bieg główny'!H83," ")</f>
        <v>2.24513888888889</v>
      </c>
      <c r="I72" s="22" t="n">
        <f aca="false">IF('Bieg główny'!$J83="m",'Bieg główny'!I83," ")</f>
        <v>79</v>
      </c>
      <c r="J72" s="22" t="str">
        <f aca="false">IF('Bieg główny'!$J83="m",'Bieg główny'!J83," ")</f>
        <v>M</v>
      </c>
      <c r="K72" s="10" t="n">
        <v>66</v>
      </c>
    </row>
    <row r="73" customFormat="false" ht="12.75" hidden="false" customHeight="false" outlineLevel="0" collapsed="false">
      <c r="A73" s="22" t="n">
        <f aca="false">IF('Bieg główny'!$J85="m",'Bieg główny'!A85," ")</f>
        <v>30</v>
      </c>
      <c r="B73" s="22" t="n">
        <f aca="false">IF('Bieg główny'!$J85="m",'Bieg główny'!B85," ")</f>
        <v>41</v>
      </c>
      <c r="C73" s="22" t="str">
        <f aca="false">IF('Bieg główny'!$J85="m",'Bieg główny'!C85," ")</f>
        <v>Rosiak</v>
      </c>
      <c r="D73" s="22" t="str">
        <f aca="false">IF('Bieg główny'!$J85="m",'Bieg główny'!D85," ")</f>
        <v>Artur</v>
      </c>
      <c r="E73" s="22" t="n">
        <f aca="false">IF('Bieg główny'!$J85="m",'Bieg główny'!E85," ")</f>
        <v>1963</v>
      </c>
      <c r="F73" s="22" t="str">
        <f aca="false">IF('Bieg główny'!$J85="m",'Bieg główny'!F85," ")</f>
        <v>Żychlin</v>
      </c>
      <c r="G73" s="22" t="str">
        <f aca="false">IF('Bieg główny'!$J85="m",'Bieg główny'!G85," ")</f>
        <v>50-59</v>
      </c>
      <c r="H73" s="23" t="n">
        <f aca="false">IF('Bieg główny'!$J85="m",'Bieg główny'!H85," ")</f>
        <v>2.25347222222222</v>
      </c>
      <c r="I73" s="22" t="n">
        <f aca="false">IF('Bieg główny'!$J85="m",'Bieg główny'!I85," ")</f>
        <v>81</v>
      </c>
      <c r="J73" s="22" t="str">
        <f aca="false">IF('Bieg główny'!$J85="m",'Bieg główny'!J85," ")</f>
        <v>M</v>
      </c>
      <c r="K73" s="10" t="n">
        <v>67</v>
      </c>
    </row>
    <row r="74" customFormat="false" ht="12.75" hidden="false" customHeight="false" outlineLevel="0" collapsed="false">
      <c r="A74" s="22" t="n">
        <f aca="false">IF('Bieg główny'!$J86="m",'Bieg główny'!A86," ")</f>
        <v>39</v>
      </c>
      <c r="B74" s="22" t="n">
        <f aca="false">IF('Bieg główny'!$J86="m",'Bieg główny'!B86," ")</f>
        <v>70</v>
      </c>
      <c r="C74" s="22" t="str">
        <f aca="false">IF('Bieg główny'!$J86="m",'Bieg główny'!C86," ")</f>
        <v>Budny</v>
      </c>
      <c r="D74" s="22" t="str">
        <f aca="false">IF('Bieg główny'!$J86="m",'Bieg główny'!D86," ")</f>
        <v>Andrzej</v>
      </c>
      <c r="E74" s="22" t="n">
        <f aca="false">IF('Bieg główny'!$J86="m",'Bieg główny'!E86," ")</f>
        <v>1964</v>
      </c>
      <c r="F74" s="22" t="str">
        <f aca="false">IF('Bieg główny'!$J86="m",'Bieg główny'!F86," ")</f>
        <v>Kraśnica-Kolonia</v>
      </c>
      <c r="G74" s="22" t="str">
        <f aca="false">IF('Bieg główny'!$J86="m",'Bieg główny'!G86," ")</f>
        <v>50-59</v>
      </c>
      <c r="H74" s="23" t="n">
        <f aca="false">IF('Bieg główny'!$J86="m",'Bieg główny'!H86," ")</f>
        <v>2.25833333333333</v>
      </c>
      <c r="I74" s="22" t="n">
        <f aca="false">IF('Bieg główny'!$J86="m",'Bieg główny'!I86," ")</f>
        <v>82</v>
      </c>
      <c r="J74" s="22" t="str">
        <f aca="false">IF('Bieg główny'!$J86="m",'Bieg główny'!J86," ")</f>
        <v>M</v>
      </c>
      <c r="K74" s="10" t="n">
        <v>68</v>
      </c>
    </row>
    <row r="75" customFormat="false" ht="12.75" hidden="false" customHeight="false" outlineLevel="0" collapsed="false">
      <c r="A75" s="22" t="n">
        <f aca="false">IF('Bieg główny'!$J87="m",'Bieg główny'!A87," ")</f>
        <v>99</v>
      </c>
      <c r="B75" s="22" t="n">
        <f aca="false">IF('Bieg główny'!$J87="m",'Bieg główny'!B87," ")</f>
        <v>67</v>
      </c>
      <c r="C75" s="22" t="str">
        <f aca="false">IF('Bieg główny'!$J87="m",'Bieg główny'!C87," ")</f>
        <v>Szacowny</v>
      </c>
      <c r="D75" s="22" t="str">
        <f aca="false">IF('Bieg główny'!$J87="m",'Bieg główny'!D87," ")</f>
        <v>Daniel</v>
      </c>
      <c r="E75" s="22" t="n">
        <f aca="false">IF('Bieg główny'!$J87="m",'Bieg główny'!E87," ")</f>
        <v>1967</v>
      </c>
      <c r="F75" s="22" t="str">
        <f aca="false">IF('Bieg główny'!$J87="m",'Bieg główny'!F87," ")</f>
        <v>Kleczew</v>
      </c>
      <c r="G75" s="22" t="str">
        <f aca="false">IF('Bieg główny'!$J87="m",'Bieg główny'!G87," ")</f>
        <v>40-49</v>
      </c>
      <c r="H75" s="23" t="n">
        <f aca="false">IF('Bieg główny'!$J87="m",'Bieg główny'!H87," ")</f>
        <v>2.28958333333333</v>
      </c>
      <c r="I75" s="22" t="n">
        <f aca="false">IF('Bieg główny'!$J87="m",'Bieg główny'!I87," ")</f>
        <v>83</v>
      </c>
      <c r="J75" s="22" t="str">
        <f aca="false">IF('Bieg główny'!$J87="m",'Bieg główny'!J87," ")</f>
        <v>M</v>
      </c>
      <c r="K75" s="10" t="n">
        <v>69</v>
      </c>
    </row>
    <row r="76" customFormat="false" ht="12.75" hidden="false" customHeight="false" outlineLevel="0" collapsed="false">
      <c r="A76" s="22" t="n">
        <f aca="false">IF('Bieg główny'!$J88="m",'Bieg główny'!A88," ")</f>
        <v>16</v>
      </c>
      <c r="B76" s="22" t="n">
        <f aca="false">IF('Bieg główny'!$J88="m",'Bieg główny'!B88," ")</f>
        <v>93</v>
      </c>
      <c r="C76" s="22" t="str">
        <f aca="false">IF('Bieg główny'!$J88="m",'Bieg główny'!C88," ")</f>
        <v>Długosz </v>
      </c>
      <c r="D76" s="22" t="str">
        <f aca="false">IF('Bieg główny'!$J88="m",'Bieg główny'!D88," ")</f>
        <v>Marek</v>
      </c>
      <c r="E76" s="22" t="n">
        <f aca="false">IF('Bieg główny'!$J88="m",'Bieg główny'!E88," ")</f>
        <v>1966</v>
      </c>
      <c r="F76" s="22" t="str">
        <f aca="false">IF('Bieg główny'!$J88="m",'Bieg główny'!F88," ")</f>
        <v>Stary Gostków</v>
      </c>
      <c r="G76" s="22" t="str">
        <f aca="false">IF('Bieg główny'!$J88="m",'Bieg główny'!G88," ")</f>
        <v>40-49</v>
      </c>
      <c r="H76" s="23" t="n">
        <f aca="false">IF('Bieg główny'!$J88="m",'Bieg główny'!H88," ")</f>
        <v>2.29930555555556</v>
      </c>
      <c r="I76" s="22" t="n">
        <f aca="false">IF('Bieg główny'!$J88="m",'Bieg główny'!I88," ")</f>
        <v>84</v>
      </c>
      <c r="J76" s="22" t="str">
        <f aca="false">IF('Bieg główny'!$J88="m",'Bieg główny'!J88," ")</f>
        <v>M</v>
      </c>
      <c r="K76" s="10" t="n">
        <v>70</v>
      </c>
    </row>
    <row r="77" customFormat="false" ht="12.75" hidden="false" customHeight="false" outlineLevel="0" collapsed="false">
      <c r="A77" s="22" t="n">
        <f aca="false">IF('Bieg główny'!$J89="m",'Bieg główny'!A89," ")</f>
        <v>100</v>
      </c>
      <c r="B77" s="22" t="n">
        <f aca="false">IF('Bieg główny'!$J89="m",'Bieg główny'!B89," ")</f>
        <v>68</v>
      </c>
      <c r="C77" s="22" t="str">
        <f aca="false">IF('Bieg główny'!$J89="m",'Bieg główny'!C89," ")</f>
        <v>Frontczak</v>
      </c>
      <c r="D77" s="22" t="str">
        <f aca="false">IF('Bieg główny'!$J89="m",'Bieg główny'!D89," ")</f>
        <v>Marek</v>
      </c>
      <c r="E77" s="22" t="n">
        <f aca="false">IF('Bieg główny'!$J89="m",'Bieg główny'!E89," ")</f>
        <v>1952</v>
      </c>
      <c r="F77" s="22" t="str">
        <f aca="false">IF('Bieg główny'!$J89="m",'Bieg główny'!F89," ")</f>
        <v>Kalisz</v>
      </c>
      <c r="G77" s="22" t="str">
        <f aca="false">IF('Bieg główny'!$J89="m",'Bieg główny'!G89," ")</f>
        <v>60 i powyżej</v>
      </c>
      <c r="H77" s="23" t="n">
        <f aca="false">IF('Bieg główny'!$J89="m",'Bieg główny'!H89," ")</f>
        <v>2.31944444444444</v>
      </c>
      <c r="I77" s="22" t="n">
        <f aca="false">IF('Bieg główny'!$J89="m",'Bieg główny'!I89," ")</f>
        <v>85</v>
      </c>
      <c r="J77" s="22" t="str">
        <f aca="false">IF('Bieg główny'!$J89="m",'Bieg główny'!J89," ")</f>
        <v>M</v>
      </c>
      <c r="K77" s="10" t="n">
        <v>71</v>
      </c>
    </row>
    <row r="78" customFormat="false" ht="12.75" hidden="false" customHeight="false" outlineLevel="0" collapsed="false">
      <c r="A78" s="22" t="n">
        <f aca="false">IF('Bieg główny'!$J90="m",'Bieg główny'!A90," ")</f>
        <v>77</v>
      </c>
      <c r="B78" s="22" t="n">
        <f aca="false">IF('Bieg główny'!$J90="m",'Bieg główny'!B90," ")</f>
        <v>38</v>
      </c>
      <c r="C78" s="22" t="str">
        <f aca="false">IF('Bieg główny'!$J90="m",'Bieg główny'!C90," ")</f>
        <v>Trociński</v>
      </c>
      <c r="D78" s="22" t="str">
        <f aca="false">IF('Bieg główny'!$J90="m",'Bieg główny'!D90," ")</f>
        <v>Adrian</v>
      </c>
      <c r="E78" s="22" t="n">
        <f aca="false">IF('Bieg główny'!$J90="m",'Bieg główny'!E90," ")</f>
        <v>1992</v>
      </c>
      <c r="F78" s="22" t="str">
        <f aca="false">IF('Bieg główny'!$J90="m",'Bieg główny'!F90," ")</f>
        <v>Łódź</v>
      </c>
      <c r="G78" s="22" t="str">
        <f aca="false">IF('Bieg główny'!$J90="m",'Bieg główny'!G90," ")</f>
        <v>20-29</v>
      </c>
      <c r="H78" s="23" t="n">
        <f aca="false">IF('Bieg główny'!$J90="m",'Bieg główny'!H90," ")</f>
        <v>2.34652777777778</v>
      </c>
      <c r="I78" s="22" t="n">
        <f aca="false">IF('Bieg główny'!$J90="m",'Bieg główny'!I90," ")</f>
        <v>86</v>
      </c>
      <c r="J78" s="22" t="str">
        <f aca="false">IF('Bieg główny'!$J90="m",'Bieg główny'!J90," ")</f>
        <v>M</v>
      </c>
      <c r="K78" s="10" t="n">
        <v>72</v>
      </c>
    </row>
    <row r="79" customFormat="false" ht="12.75" hidden="false" customHeight="false" outlineLevel="0" collapsed="false">
      <c r="A79" s="22" t="n">
        <f aca="false">IF('Bieg główny'!$J91="m",'Bieg główny'!A91," ")</f>
        <v>19</v>
      </c>
      <c r="B79" s="22" t="n">
        <f aca="false">IF('Bieg główny'!$J91="m",'Bieg główny'!B91," ")</f>
        <v>34</v>
      </c>
      <c r="C79" s="22" t="str">
        <f aca="false">IF('Bieg główny'!$J91="m",'Bieg główny'!C91," ")</f>
        <v>Łuc</v>
      </c>
      <c r="D79" s="22" t="str">
        <f aca="false">IF('Bieg główny'!$J91="m",'Bieg główny'!D91," ")</f>
        <v>Przemysław</v>
      </c>
      <c r="E79" s="22" t="n">
        <f aca="false">IF('Bieg główny'!$J91="m",'Bieg główny'!E91," ")</f>
        <v>1977</v>
      </c>
      <c r="F79" s="22" t="str">
        <f aca="false">IF('Bieg główny'!$J91="m",'Bieg główny'!F91," ")</f>
        <v>Cząstków</v>
      </c>
      <c r="G79" s="22" t="str">
        <f aca="false">IF('Bieg główny'!$J91="m",'Bieg główny'!G91," ")</f>
        <v>30-39</v>
      </c>
      <c r="H79" s="23" t="n">
        <f aca="false">IF('Bieg główny'!$J91="m",'Bieg główny'!H91," ")</f>
        <v>2.34861111111111</v>
      </c>
      <c r="I79" s="22" t="n">
        <f aca="false">IF('Bieg główny'!$J91="m",'Bieg główny'!I91," ")</f>
        <v>87</v>
      </c>
      <c r="J79" s="22" t="str">
        <f aca="false">IF('Bieg główny'!$J91="m",'Bieg główny'!J91," ")</f>
        <v>M</v>
      </c>
      <c r="K79" s="10" t="n">
        <v>73</v>
      </c>
    </row>
    <row r="80" customFormat="false" ht="12.75" hidden="false" customHeight="false" outlineLevel="0" collapsed="false">
      <c r="A80" s="22" t="n">
        <f aca="false">IF('Bieg główny'!$J92="m",'Bieg główny'!A92," ")</f>
        <v>12</v>
      </c>
      <c r="B80" s="22" t="n">
        <f aca="false">IF('Bieg główny'!$J92="m",'Bieg główny'!B92," ")</f>
        <v>23</v>
      </c>
      <c r="C80" s="22" t="str">
        <f aca="false">IF('Bieg główny'!$J92="m",'Bieg główny'!C92," ")</f>
        <v>Wawrzyniak</v>
      </c>
      <c r="D80" s="22" t="str">
        <f aca="false">IF('Bieg główny'!$J92="m",'Bieg główny'!D92," ")</f>
        <v>Arkadiusz</v>
      </c>
      <c r="E80" s="22" t="n">
        <f aca="false">IF('Bieg główny'!$J92="m",'Bieg główny'!E92," ")</f>
        <v>1983</v>
      </c>
      <c r="F80" s="22" t="str">
        <f aca="false">IF('Bieg główny'!$J92="m",'Bieg główny'!F92," ")</f>
        <v>Grzymiszew</v>
      </c>
      <c r="G80" s="22" t="str">
        <f aca="false">IF('Bieg główny'!$J92="m",'Bieg główny'!G92," ")</f>
        <v>30-39</v>
      </c>
      <c r="H80" s="23" t="n">
        <f aca="false">IF('Bieg główny'!$J92="m",'Bieg główny'!H92," ")</f>
        <v>2.35208333333333</v>
      </c>
      <c r="I80" s="22" t="n">
        <f aca="false">IF('Bieg główny'!$J92="m",'Bieg główny'!I92," ")</f>
        <v>88</v>
      </c>
      <c r="J80" s="22" t="str">
        <f aca="false">IF('Bieg główny'!$J92="m",'Bieg główny'!J92," ")</f>
        <v>M</v>
      </c>
      <c r="K80" s="10" t="n">
        <v>74</v>
      </c>
    </row>
    <row r="81" customFormat="false" ht="12.75" hidden="false" customHeight="false" outlineLevel="0" collapsed="false">
      <c r="A81" s="22" t="n">
        <f aca="false">IF('Bieg główny'!$J94="m",'Bieg główny'!A94," ")</f>
        <v>37</v>
      </c>
      <c r="B81" s="22" t="n">
        <f aca="false">IF('Bieg główny'!$J94="m",'Bieg główny'!B94," ")</f>
        <v>64</v>
      </c>
      <c r="C81" s="22" t="str">
        <f aca="false">IF('Bieg główny'!$J94="m",'Bieg główny'!C94," ")</f>
        <v>Jabłoński</v>
      </c>
      <c r="D81" s="22" t="str">
        <f aca="false">IF('Bieg główny'!$J94="m",'Bieg główny'!D94," ")</f>
        <v>Marcin</v>
      </c>
      <c r="E81" s="22" t="n">
        <f aca="false">IF('Bieg główny'!$J94="m",'Bieg główny'!E94," ")</f>
        <v>1984</v>
      </c>
      <c r="F81" s="22" t="str">
        <f aca="false">IF('Bieg główny'!$J94="m",'Bieg główny'!F94," ")</f>
        <v>Słupca</v>
      </c>
      <c r="G81" s="22" t="str">
        <f aca="false">IF('Bieg główny'!$J94="m",'Bieg główny'!G94," ")</f>
        <v>30-39</v>
      </c>
      <c r="H81" s="23" t="n">
        <f aca="false">IF('Bieg główny'!$J94="m",'Bieg główny'!H94," ")</f>
        <v>2.35347222222222</v>
      </c>
      <c r="I81" s="22" t="n">
        <f aca="false">IF('Bieg główny'!$J94="m",'Bieg główny'!I94," ")</f>
        <v>90</v>
      </c>
      <c r="J81" s="22" t="str">
        <f aca="false">IF('Bieg główny'!$J94="m",'Bieg główny'!J94," ")</f>
        <v>M</v>
      </c>
      <c r="K81" s="10" t="n">
        <v>75</v>
      </c>
    </row>
    <row r="82" customFormat="false" ht="12.75" hidden="false" customHeight="false" outlineLevel="0" collapsed="false">
      <c r="A82" s="22" t="n">
        <f aca="false">IF('Bieg główny'!$J97="m",'Bieg główny'!A97," ")</f>
        <v>88</v>
      </c>
      <c r="B82" s="22" t="n">
        <f aca="false">IF('Bieg główny'!$J97="m",'Bieg główny'!B97," ")</f>
        <v>50</v>
      </c>
      <c r="C82" s="22" t="str">
        <f aca="false">IF('Bieg główny'!$J97="m",'Bieg główny'!C97," ")</f>
        <v>Raczak</v>
      </c>
      <c r="D82" s="22" t="str">
        <f aca="false">IF('Bieg główny'!$J97="m",'Bieg główny'!D97," ")</f>
        <v>Wojciech</v>
      </c>
      <c r="E82" s="22" t="n">
        <f aca="false">IF('Bieg główny'!$J97="m",'Bieg główny'!E97," ")</f>
        <v>1946</v>
      </c>
      <c r="F82" s="22" t="str">
        <f aca="false">IF('Bieg główny'!$J97="m",'Bieg główny'!F97," ")</f>
        <v>Konin</v>
      </c>
      <c r="G82" s="22" t="str">
        <f aca="false">IF('Bieg główny'!$J97="m",'Bieg główny'!G97," ")</f>
        <v>60 i powyżej</v>
      </c>
      <c r="H82" s="23" t="n">
        <f aca="false">IF('Bieg główny'!$J97="m",'Bieg główny'!H97," ")</f>
        <v>2.51527777777778</v>
      </c>
      <c r="I82" s="22" t="n">
        <f aca="false">IF('Bieg główny'!$J97="m",'Bieg główny'!I97," ")</f>
        <v>93</v>
      </c>
      <c r="J82" s="22" t="str">
        <f aca="false">IF('Bieg główny'!$J97="m",'Bieg główny'!J97," ")</f>
        <v>M</v>
      </c>
      <c r="K82" s="10" t="n">
        <v>76</v>
      </c>
    </row>
    <row r="83" customFormat="false" ht="12.75" hidden="false" customHeight="false" outlineLevel="0" collapsed="false">
      <c r="A83" s="22" t="str">
        <f aca="false">IF('Bieg główny'!$J71="m",'Bieg główny'!A71," ")</f>
        <v> </v>
      </c>
      <c r="B83" s="22" t="str">
        <f aca="false">IF('Bieg główny'!$J71="m",'Bieg główny'!B71," ")</f>
        <v> </v>
      </c>
      <c r="C83" s="22" t="str">
        <f aca="false">IF('Bieg główny'!$J71="m",'Bieg główny'!C71," ")</f>
        <v> </v>
      </c>
      <c r="D83" s="22" t="str">
        <f aca="false">IF('Bieg główny'!$J71="m",'Bieg główny'!D71," ")</f>
        <v> </v>
      </c>
      <c r="E83" s="22" t="str">
        <f aca="false">IF('Bieg główny'!$J71="m",'Bieg główny'!E71," ")</f>
        <v> </v>
      </c>
      <c r="F83" s="22" t="str">
        <f aca="false">IF('Bieg główny'!$J71="m",'Bieg główny'!F71," ")</f>
        <v> </v>
      </c>
      <c r="G83" s="22" t="str">
        <f aca="false">IF('Bieg główny'!$J71="m",'Bieg główny'!G71," ")</f>
        <v> </v>
      </c>
      <c r="H83" s="23" t="str">
        <f aca="false">IF('Bieg główny'!$J71="m",'Bieg główny'!H71," ")</f>
        <v> </v>
      </c>
      <c r="I83" s="22" t="str">
        <f aca="false">IF('Bieg główny'!$J71="m",'Bieg główny'!I71," ")</f>
        <v> </v>
      </c>
      <c r="J83" s="22" t="str">
        <f aca="false">IF('Bieg główny'!$J71="m",'Bieg główny'!J71," ")</f>
        <v> </v>
      </c>
      <c r="K83" s="10"/>
    </row>
    <row r="84" customFormat="false" ht="12.75" hidden="false" customHeight="false" outlineLevel="0" collapsed="false">
      <c r="A84" s="22" t="str">
        <f aca="false">IF('Bieg główny'!$J30="m",'Bieg główny'!A30," ")</f>
        <v> </v>
      </c>
      <c r="B84" s="22" t="str">
        <f aca="false">IF('Bieg główny'!$J30="m",'Bieg główny'!B30," ")</f>
        <v> </v>
      </c>
      <c r="C84" s="22" t="str">
        <f aca="false">IF('Bieg główny'!$J30="m",'Bieg główny'!C30," ")</f>
        <v> </v>
      </c>
      <c r="D84" s="22" t="str">
        <f aca="false">IF('Bieg główny'!$J30="m",'Bieg główny'!D30," ")</f>
        <v> </v>
      </c>
      <c r="E84" s="22" t="str">
        <f aca="false">IF('Bieg główny'!$J30="m",'Bieg główny'!E30," ")</f>
        <v> </v>
      </c>
      <c r="F84" s="22" t="str">
        <f aca="false">IF('Bieg główny'!$J30="m",'Bieg główny'!F30," ")</f>
        <v> </v>
      </c>
      <c r="G84" s="22" t="str">
        <f aca="false">IF('Bieg główny'!$J30="m",'Bieg główny'!G30," ")</f>
        <v> </v>
      </c>
      <c r="H84" s="23" t="str">
        <f aca="false">IF('Bieg główny'!$J30="m",'Bieg główny'!H30," ")</f>
        <v> </v>
      </c>
      <c r="I84" s="22" t="str">
        <f aca="false">IF('Bieg główny'!$J30="m",'Bieg główny'!I30," ")</f>
        <v> </v>
      </c>
      <c r="J84" s="22" t="str">
        <f aca="false">IF('Bieg główny'!$J30="m",'Bieg główny'!J30," ")</f>
        <v> </v>
      </c>
      <c r="K84" s="10"/>
    </row>
    <row r="85" customFormat="false" ht="12.75" hidden="false" customHeight="false" outlineLevel="0" collapsed="false">
      <c r="A85" s="22" t="str">
        <f aca="false">IF('Bieg główny'!$J32="m",'Bieg główny'!A32," ")</f>
        <v> </v>
      </c>
      <c r="B85" s="22" t="str">
        <f aca="false">IF('Bieg główny'!$J32="m",'Bieg główny'!B32," ")</f>
        <v> </v>
      </c>
      <c r="C85" s="22" t="str">
        <f aca="false">IF('Bieg główny'!$J32="m",'Bieg główny'!C32," ")</f>
        <v> </v>
      </c>
      <c r="D85" s="22" t="str">
        <f aca="false">IF('Bieg główny'!$J32="m",'Bieg główny'!D32," ")</f>
        <v> </v>
      </c>
      <c r="E85" s="22" t="str">
        <f aca="false">IF('Bieg główny'!$J32="m",'Bieg główny'!E32," ")</f>
        <v> </v>
      </c>
      <c r="F85" s="22" t="str">
        <f aca="false">IF('Bieg główny'!$J32="m",'Bieg główny'!F32," ")</f>
        <v> </v>
      </c>
      <c r="G85" s="22" t="str">
        <f aca="false">IF('Bieg główny'!$J32="m",'Bieg główny'!G32," ")</f>
        <v> </v>
      </c>
      <c r="H85" s="23" t="str">
        <f aca="false">IF('Bieg główny'!$J32="m",'Bieg główny'!H32," ")</f>
        <v> </v>
      </c>
      <c r="I85" s="22" t="str">
        <f aca="false">IF('Bieg główny'!$J32="m",'Bieg główny'!I32," ")</f>
        <v> </v>
      </c>
      <c r="J85" s="22" t="str">
        <f aca="false">IF('Bieg główny'!$J32="m",'Bieg główny'!J32," ")</f>
        <v> </v>
      </c>
      <c r="K85" s="10"/>
    </row>
    <row r="86" customFormat="false" ht="12.75" hidden="false" customHeight="false" outlineLevel="0" collapsed="false">
      <c r="A86" s="22" t="str">
        <f aca="false">IF('Bieg główny'!$J35="m",'Bieg główny'!A35," ")</f>
        <v> </v>
      </c>
      <c r="B86" s="22" t="str">
        <f aca="false">IF('Bieg główny'!$J35="m",'Bieg główny'!B35," ")</f>
        <v> </v>
      </c>
      <c r="C86" s="22" t="str">
        <f aca="false">IF('Bieg główny'!$J35="m",'Bieg główny'!C35," ")</f>
        <v> </v>
      </c>
      <c r="D86" s="22" t="str">
        <f aca="false">IF('Bieg główny'!$J35="m",'Bieg główny'!D35," ")</f>
        <v> </v>
      </c>
      <c r="E86" s="22" t="str">
        <f aca="false">IF('Bieg główny'!$J35="m",'Bieg główny'!E35," ")</f>
        <v> </v>
      </c>
      <c r="F86" s="22" t="str">
        <f aca="false">IF('Bieg główny'!$J35="m",'Bieg główny'!F35," ")</f>
        <v> </v>
      </c>
      <c r="G86" s="22" t="str">
        <f aca="false">IF('Bieg główny'!$J35="m",'Bieg główny'!G35," ")</f>
        <v> </v>
      </c>
      <c r="H86" s="23" t="str">
        <f aca="false">IF('Bieg główny'!$J35="m",'Bieg główny'!H35," ")</f>
        <v> </v>
      </c>
      <c r="I86" s="22" t="str">
        <f aca="false">IF('Bieg główny'!$J35="m",'Bieg główny'!I35," ")</f>
        <v> </v>
      </c>
      <c r="J86" s="22" t="str">
        <f aca="false">IF('Bieg główny'!$J35="m",'Bieg główny'!J35," ")</f>
        <v> </v>
      </c>
      <c r="K86" s="10"/>
    </row>
    <row r="87" customFormat="false" ht="12.75" hidden="false" customHeight="false" outlineLevel="0" collapsed="false">
      <c r="A87" s="22" t="str">
        <f aca="false">IF('Bieg główny'!$J44="m",'Bieg główny'!A44," ")</f>
        <v> </v>
      </c>
      <c r="B87" s="22" t="str">
        <f aca="false">IF('Bieg główny'!$J44="m",'Bieg główny'!B44," ")</f>
        <v> </v>
      </c>
      <c r="C87" s="22" t="str">
        <f aca="false">IF('Bieg główny'!$J44="m",'Bieg główny'!C44," ")</f>
        <v> </v>
      </c>
      <c r="D87" s="22" t="str">
        <f aca="false">IF('Bieg główny'!$J44="m",'Bieg główny'!D44," ")</f>
        <v> </v>
      </c>
      <c r="E87" s="22" t="str">
        <f aca="false">IF('Bieg główny'!$J44="m",'Bieg główny'!E44," ")</f>
        <v> </v>
      </c>
      <c r="F87" s="22" t="str">
        <f aca="false">IF('Bieg główny'!$J44="m",'Bieg główny'!F44," ")</f>
        <v> </v>
      </c>
      <c r="G87" s="22" t="str">
        <f aca="false">IF('Bieg główny'!$J44="m",'Bieg główny'!G44," ")</f>
        <v> </v>
      </c>
      <c r="H87" s="23" t="str">
        <f aca="false">IF('Bieg główny'!$J44="m",'Bieg główny'!H44," ")</f>
        <v> </v>
      </c>
      <c r="I87" s="22" t="str">
        <f aca="false">IF('Bieg główny'!$J44="m",'Bieg główny'!I44," ")</f>
        <v> </v>
      </c>
      <c r="J87" s="22" t="str">
        <f aca="false">IF('Bieg główny'!$J44="m",'Bieg główny'!J44," ")</f>
        <v> </v>
      </c>
      <c r="K87" s="10"/>
    </row>
    <row r="88" customFormat="false" ht="12.75" hidden="false" customHeight="false" outlineLevel="0" collapsed="false">
      <c r="A88" s="22" t="str">
        <f aca="false">IF('Bieg główny'!$J57="m",'Bieg główny'!A57," ")</f>
        <v> </v>
      </c>
      <c r="B88" s="22" t="str">
        <f aca="false">IF('Bieg główny'!$J57="m",'Bieg główny'!B57," ")</f>
        <v> </v>
      </c>
      <c r="C88" s="22" t="str">
        <f aca="false">IF('Bieg główny'!$J57="m",'Bieg główny'!C57," ")</f>
        <v> </v>
      </c>
      <c r="D88" s="22" t="str">
        <f aca="false">IF('Bieg główny'!$J57="m",'Bieg główny'!D57," ")</f>
        <v> </v>
      </c>
      <c r="E88" s="22" t="str">
        <f aca="false">IF('Bieg główny'!$J57="m",'Bieg główny'!E57," ")</f>
        <v> </v>
      </c>
      <c r="F88" s="22" t="str">
        <f aca="false">IF('Bieg główny'!$J57="m",'Bieg główny'!F57," ")</f>
        <v> </v>
      </c>
      <c r="G88" s="22" t="str">
        <f aca="false">IF('Bieg główny'!$J57="m",'Bieg główny'!G57," ")</f>
        <v> </v>
      </c>
      <c r="H88" s="23" t="str">
        <f aca="false">IF('Bieg główny'!$J57="m",'Bieg główny'!H57," ")</f>
        <v> </v>
      </c>
      <c r="I88" s="22" t="str">
        <f aca="false">IF('Bieg główny'!$J57="m",'Bieg główny'!I57," ")</f>
        <v> </v>
      </c>
      <c r="J88" s="22" t="str">
        <f aca="false">IF('Bieg główny'!$J57="m",'Bieg główny'!J57," ")</f>
        <v> </v>
      </c>
      <c r="K88" s="10"/>
    </row>
    <row r="89" customFormat="false" ht="12.75" hidden="false" customHeight="false" outlineLevel="0" collapsed="false">
      <c r="A89" s="22" t="str">
        <f aca="false">IF('Bieg główny'!$J60="m",'Bieg główny'!A60," ")</f>
        <v> </v>
      </c>
      <c r="B89" s="22" t="str">
        <f aca="false">IF('Bieg główny'!$J60="m",'Bieg główny'!B60," ")</f>
        <v> </v>
      </c>
      <c r="C89" s="22" t="str">
        <f aca="false">IF('Bieg główny'!$J60="m",'Bieg główny'!C60," ")</f>
        <v> </v>
      </c>
      <c r="D89" s="22" t="str">
        <f aca="false">IF('Bieg główny'!$J60="m",'Bieg główny'!D60," ")</f>
        <v> </v>
      </c>
      <c r="E89" s="22" t="str">
        <f aca="false">IF('Bieg główny'!$J60="m",'Bieg główny'!E60," ")</f>
        <v> </v>
      </c>
      <c r="F89" s="22" t="str">
        <f aca="false">IF('Bieg główny'!$J60="m",'Bieg główny'!F60," ")</f>
        <v> </v>
      </c>
      <c r="G89" s="22" t="str">
        <f aca="false">IF('Bieg główny'!$J60="m",'Bieg główny'!G60," ")</f>
        <v> </v>
      </c>
      <c r="H89" s="23" t="str">
        <f aca="false">IF('Bieg główny'!$J60="m",'Bieg główny'!H60," ")</f>
        <v> </v>
      </c>
      <c r="I89" s="22" t="str">
        <f aca="false">IF('Bieg główny'!$J60="m",'Bieg główny'!I60," ")</f>
        <v> </v>
      </c>
      <c r="J89" s="22" t="str">
        <f aca="false">IF('Bieg główny'!$J60="m",'Bieg główny'!J60," ")</f>
        <v> </v>
      </c>
      <c r="K89" s="10"/>
    </row>
    <row r="90" customFormat="false" ht="12.75" hidden="false" customHeight="false" outlineLevel="0" collapsed="false">
      <c r="A90" s="22" t="str">
        <f aca="false">IF('Bieg główny'!$J65="m",'Bieg główny'!A65," ")</f>
        <v> </v>
      </c>
      <c r="B90" s="22" t="str">
        <f aca="false">IF('Bieg główny'!$J65="m",'Bieg główny'!B65," ")</f>
        <v> </v>
      </c>
      <c r="C90" s="22" t="str">
        <f aca="false">IF('Bieg główny'!$J65="m",'Bieg główny'!C65," ")</f>
        <v> </v>
      </c>
      <c r="D90" s="22" t="str">
        <f aca="false">IF('Bieg główny'!$J65="m",'Bieg główny'!D65," ")</f>
        <v> </v>
      </c>
      <c r="E90" s="22" t="str">
        <f aca="false">IF('Bieg główny'!$J65="m",'Bieg główny'!E65," ")</f>
        <v> </v>
      </c>
      <c r="F90" s="22" t="str">
        <f aca="false">IF('Bieg główny'!$J65="m",'Bieg główny'!F65," ")</f>
        <v> </v>
      </c>
      <c r="G90" s="22" t="str">
        <f aca="false">IF('Bieg główny'!$J65="m",'Bieg główny'!G65," ")</f>
        <v> </v>
      </c>
      <c r="H90" s="23" t="str">
        <f aca="false">IF('Bieg główny'!$J65="m",'Bieg główny'!H65," ")</f>
        <v> </v>
      </c>
      <c r="I90" s="22" t="str">
        <f aca="false">IF('Bieg główny'!$J65="m",'Bieg główny'!I65," ")</f>
        <v> </v>
      </c>
      <c r="J90" s="22" t="str">
        <f aca="false">IF('Bieg główny'!$J65="m",'Bieg główny'!J65," ")</f>
        <v> </v>
      </c>
      <c r="K90" s="10"/>
    </row>
    <row r="91" customFormat="false" ht="12.75" hidden="false" customHeight="false" outlineLevel="0" collapsed="false">
      <c r="A91" s="22" t="str">
        <f aca="false">IF('Bieg główny'!$J67="m",'Bieg główny'!A67," ")</f>
        <v> </v>
      </c>
      <c r="B91" s="22" t="str">
        <f aca="false">IF('Bieg główny'!$J67="m",'Bieg główny'!B67," ")</f>
        <v> </v>
      </c>
      <c r="C91" s="22" t="str">
        <f aca="false">IF('Bieg główny'!$J67="m",'Bieg główny'!C67," ")</f>
        <v> </v>
      </c>
      <c r="D91" s="22" t="str">
        <f aca="false">IF('Bieg główny'!$J67="m",'Bieg główny'!D67," ")</f>
        <v> </v>
      </c>
      <c r="E91" s="22" t="str">
        <f aca="false">IF('Bieg główny'!$J67="m",'Bieg główny'!E67," ")</f>
        <v> </v>
      </c>
      <c r="F91" s="22" t="str">
        <f aca="false">IF('Bieg główny'!$J67="m",'Bieg główny'!F67," ")</f>
        <v> </v>
      </c>
      <c r="G91" s="22" t="str">
        <f aca="false">IF('Bieg główny'!$J67="m",'Bieg główny'!G67," ")</f>
        <v> </v>
      </c>
      <c r="H91" s="23" t="str">
        <f aca="false">IF('Bieg główny'!$J67="m",'Bieg główny'!H67," ")</f>
        <v> </v>
      </c>
      <c r="I91" s="22" t="str">
        <f aca="false">IF('Bieg główny'!$J67="m",'Bieg główny'!I67," ")</f>
        <v> </v>
      </c>
      <c r="J91" s="22" t="str">
        <f aca="false">IF('Bieg główny'!$J67="m",'Bieg główny'!J67," ")</f>
        <v> </v>
      </c>
      <c r="K91" s="10"/>
    </row>
    <row r="92" customFormat="false" ht="12.75" hidden="false" customHeight="false" outlineLevel="0" collapsed="false">
      <c r="A92" s="22" t="str">
        <f aca="false">IF('Bieg główny'!$J73="m",'Bieg główny'!A73," ")</f>
        <v> </v>
      </c>
      <c r="B92" s="22" t="str">
        <f aca="false">IF('Bieg główny'!$J73="m",'Bieg główny'!B73," ")</f>
        <v> </v>
      </c>
      <c r="C92" s="22" t="str">
        <f aca="false">IF('Bieg główny'!$J73="m",'Bieg główny'!C73," ")</f>
        <v> </v>
      </c>
      <c r="D92" s="22" t="str">
        <f aca="false">IF('Bieg główny'!$J73="m",'Bieg główny'!D73," ")</f>
        <v> </v>
      </c>
      <c r="E92" s="22" t="str">
        <f aca="false">IF('Bieg główny'!$J73="m",'Bieg główny'!E73," ")</f>
        <v> </v>
      </c>
      <c r="F92" s="22" t="str">
        <f aca="false">IF('Bieg główny'!$J73="m",'Bieg główny'!F73," ")</f>
        <v> </v>
      </c>
      <c r="G92" s="22" t="str">
        <f aca="false">IF('Bieg główny'!$J73="m",'Bieg główny'!G73," ")</f>
        <v> </v>
      </c>
      <c r="H92" s="23" t="str">
        <f aca="false">IF('Bieg główny'!$J73="m",'Bieg główny'!H73," ")</f>
        <v> </v>
      </c>
      <c r="I92" s="22" t="str">
        <f aca="false">IF('Bieg główny'!$J73="m",'Bieg główny'!I73," ")</f>
        <v> </v>
      </c>
      <c r="J92" s="22" t="str">
        <f aca="false">IF('Bieg główny'!$J73="m",'Bieg główny'!J73," ")</f>
        <v> </v>
      </c>
      <c r="K92" s="10"/>
    </row>
    <row r="93" customFormat="false" ht="12.75" hidden="false" customHeight="false" outlineLevel="0" collapsed="false">
      <c r="A93" s="22" t="str">
        <f aca="false">IF('Bieg główny'!$J76="m",'Bieg główny'!A76," ")</f>
        <v> </v>
      </c>
      <c r="B93" s="22" t="str">
        <f aca="false">IF('Bieg główny'!$J76="m",'Bieg główny'!B76," ")</f>
        <v> </v>
      </c>
      <c r="C93" s="22" t="str">
        <f aca="false">IF('Bieg główny'!$J76="m",'Bieg główny'!C76," ")</f>
        <v> </v>
      </c>
      <c r="D93" s="22" t="str">
        <f aca="false">IF('Bieg główny'!$J76="m",'Bieg główny'!D76," ")</f>
        <v> </v>
      </c>
      <c r="E93" s="22" t="str">
        <f aca="false">IF('Bieg główny'!$J76="m",'Bieg główny'!E76," ")</f>
        <v> </v>
      </c>
      <c r="F93" s="22" t="str">
        <f aca="false">IF('Bieg główny'!$J76="m",'Bieg główny'!F76," ")</f>
        <v> </v>
      </c>
      <c r="G93" s="22" t="str">
        <f aca="false">IF('Bieg główny'!$J76="m",'Bieg główny'!G76," ")</f>
        <v> </v>
      </c>
      <c r="H93" s="23" t="str">
        <f aca="false">IF('Bieg główny'!$J76="m",'Bieg główny'!H76," ")</f>
        <v> </v>
      </c>
      <c r="I93" s="22" t="str">
        <f aca="false">IF('Bieg główny'!$J76="m",'Bieg główny'!I76," ")</f>
        <v> </v>
      </c>
      <c r="J93" s="22" t="str">
        <f aca="false">IF('Bieg główny'!$J76="m",'Bieg główny'!J76," ")</f>
        <v> </v>
      </c>
      <c r="K93" s="10"/>
    </row>
    <row r="94" customFormat="false" ht="12.75" hidden="false" customHeight="false" outlineLevel="0" collapsed="false">
      <c r="A94" s="22" t="str">
        <f aca="false">IF('Bieg główny'!$J80="m",'Bieg główny'!A80," ")</f>
        <v> </v>
      </c>
      <c r="B94" s="22" t="str">
        <f aca="false">IF('Bieg główny'!$J80="m",'Bieg główny'!B80," ")</f>
        <v> </v>
      </c>
      <c r="C94" s="22" t="str">
        <f aca="false">IF('Bieg główny'!$J80="m",'Bieg główny'!C80," ")</f>
        <v> </v>
      </c>
      <c r="D94" s="22" t="str">
        <f aca="false">IF('Bieg główny'!$J80="m",'Bieg główny'!D80," ")</f>
        <v> </v>
      </c>
      <c r="E94" s="22" t="str">
        <f aca="false">IF('Bieg główny'!$J80="m",'Bieg główny'!E80," ")</f>
        <v> </v>
      </c>
      <c r="F94" s="22" t="str">
        <f aca="false">IF('Bieg główny'!$J80="m",'Bieg główny'!F80," ")</f>
        <v> </v>
      </c>
      <c r="G94" s="22" t="str">
        <f aca="false">IF('Bieg główny'!$J80="m",'Bieg główny'!G80," ")</f>
        <v> </v>
      </c>
      <c r="H94" s="23" t="str">
        <f aca="false">IF('Bieg główny'!$J80="m",'Bieg główny'!H80," ")</f>
        <v> </v>
      </c>
      <c r="I94" s="22" t="str">
        <f aca="false">IF('Bieg główny'!$J80="m",'Bieg główny'!I80," ")</f>
        <v> </v>
      </c>
      <c r="J94" s="22" t="str">
        <f aca="false">IF('Bieg główny'!$J80="m",'Bieg główny'!J80," ")</f>
        <v> </v>
      </c>
      <c r="K94" s="10"/>
    </row>
    <row r="95" customFormat="false" ht="12.75" hidden="false" customHeight="false" outlineLevel="0" collapsed="false">
      <c r="A95" s="22" t="str">
        <f aca="false">IF('Bieg główny'!$J82="m",'Bieg główny'!A82," ")</f>
        <v> </v>
      </c>
      <c r="B95" s="22" t="str">
        <f aca="false">IF('Bieg główny'!$J82="m",'Bieg główny'!B82," ")</f>
        <v> </v>
      </c>
      <c r="C95" s="22" t="str">
        <f aca="false">IF('Bieg główny'!$J82="m",'Bieg główny'!C82," ")</f>
        <v> </v>
      </c>
      <c r="D95" s="22" t="str">
        <f aca="false">IF('Bieg główny'!$J82="m",'Bieg główny'!D82," ")</f>
        <v> </v>
      </c>
      <c r="E95" s="22" t="str">
        <f aca="false">IF('Bieg główny'!$J82="m",'Bieg główny'!E82," ")</f>
        <v> </v>
      </c>
      <c r="F95" s="22" t="str">
        <f aca="false">IF('Bieg główny'!$J82="m",'Bieg główny'!F82," ")</f>
        <v> </v>
      </c>
      <c r="G95" s="22" t="str">
        <f aca="false">IF('Bieg główny'!$J82="m",'Bieg główny'!G82," ")</f>
        <v> </v>
      </c>
      <c r="H95" s="23" t="str">
        <f aca="false">IF('Bieg główny'!$J82="m",'Bieg główny'!H82," ")</f>
        <v> </v>
      </c>
      <c r="I95" s="22" t="str">
        <f aca="false">IF('Bieg główny'!$J82="m",'Bieg główny'!I82," ")</f>
        <v> </v>
      </c>
      <c r="J95" s="22" t="str">
        <f aca="false">IF('Bieg główny'!$J82="m",'Bieg główny'!J82," ")</f>
        <v> </v>
      </c>
      <c r="K95" s="10"/>
    </row>
    <row r="96" customFormat="false" ht="12.75" hidden="false" customHeight="false" outlineLevel="0" collapsed="false">
      <c r="A96" s="22" t="str">
        <f aca="false">IF('Bieg główny'!$J84="m",'Bieg główny'!A84," ")</f>
        <v> </v>
      </c>
      <c r="B96" s="22" t="str">
        <f aca="false">IF('Bieg główny'!$J84="m",'Bieg główny'!B84," ")</f>
        <v> </v>
      </c>
      <c r="C96" s="22" t="str">
        <f aca="false">IF('Bieg główny'!$J84="m",'Bieg główny'!C84," ")</f>
        <v> </v>
      </c>
      <c r="D96" s="22" t="str">
        <f aca="false">IF('Bieg główny'!$J84="m",'Bieg główny'!D84," ")</f>
        <v> </v>
      </c>
      <c r="E96" s="22" t="str">
        <f aca="false">IF('Bieg główny'!$J84="m",'Bieg główny'!E84," ")</f>
        <v> </v>
      </c>
      <c r="F96" s="22" t="str">
        <f aca="false">IF('Bieg główny'!$J84="m",'Bieg główny'!F84," ")</f>
        <v> </v>
      </c>
      <c r="G96" s="22" t="str">
        <f aca="false">IF('Bieg główny'!$J84="m",'Bieg główny'!G84," ")</f>
        <v> </v>
      </c>
      <c r="H96" s="23" t="str">
        <f aca="false">IF('Bieg główny'!$J84="m",'Bieg główny'!H84," ")</f>
        <v> </v>
      </c>
      <c r="I96" s="22" t="str">
        <f aca="false">IF('Bieg główny'!$J84="m",'Bieg główny'!I84," ")</f>
        <v> </v>
      </c>
      <c r="J96" s="22" t="str">
        <f aca="false">IF('Bieg główny'!$J84="m",'Bieg główny'!J84," ")</f>
        <v> </v>
      </c>
      <c r="K96" s="10"/>
    </row>
    <row r="97" customFormat="false" ht="12.75" hidden="false" customHeight="false" outlineLevel="0" collapsed="false">
      <c r="A97" s="22" t="str">
        <f aca="false">IF('Bieg główny'!$J93="m",'Bieg główny'!A93," ")</f>
        <v> </v>
      </c>
      <c r="B97" s="22" t="str">
        <f aca="false">IF('Bieg główny'!$J93="m",'Bieg główny'!B93," ")</f>
        <v> </v>
      </c>
      <c r="C97" s="22" t="str">
        <f aca="false">IF('Bieg główny'!$J93="m",'Bieg główny'!C93," ")</f>
        <v> </v>
      </c>
      <c r="D97" s="22" t="str">
        <f aca="false">IF('Bieg główny'!$J93="m",'Bieg główny'!D93," ")</f>
        <v> </v>
      </c>
      <c r="E97" s="22" t="str">
        <f aca="false">IF('Bieg główny'!$J93="m",'Bieg główny'!E93," ")</f>
        <v> </v>
      </c>
      <c r="F97" s="22" t="str">
        <f aca="false">IF('Bieg główny'!$J93="m",'Bieg główny'!F93," ")</f>
        <v> </v>
      </c>
      <c r="G97" s="22" t="str">
        <f aca="false">IF('Bieg główny'!$J93="m",'Bieg główny'!G93," ")</f>
        <v> </v>
      </c>
      <c r="H97" s="23" t="str">
        <f aca="false">IF('Bieg główny'!$J93="m",'Bieg główny'!H93," ")</f>
        <v> </v>
      </c>
      <c r="I97" s="22" t="str">
        <f aca="false">IF('Bieg główny'!$J93="m",'Bieg główny'!I93," ")</f>
        <v> </v>
      </c>
      <c r="J97" s="22" t="str">
        <f aca="false">IF('Bieg główny'!$J93="m",'Bieg główny'!J93," ")</f>
        <v> </v>
      </c>
      <c r="K97" s="10"/>
    </row>
    <row r="98" customFormat="false" ht="12.75" hidden="false" customHeight="false" outlineLevel="0" collapsed="false">
      <c r="A98" s="22" t="str">
        <f aca="false">IF('Bieg główny'!$J95="m",'Bieg główny'!A95," ")</f>
        <v> </v>
      </c>
      <c r="B98" s="22" t="str">
        <f aca="false">IF('Bieg główny'!$J95="m",'Bieg główny'!B95," ")</f>
        <v> </v>
      </c>
      <c r="C98" s="22" t="str">
        <f aca="false">IF('Bieg główny'!$J95="m",'Bieg główny'!C95," ")</f>
        <v> </v>
      </c>
      <c r="D98" s="22" t="str">
        <f aca="false">IF('Bieg główny'!$J95="m",'Bieg główny'!D95," ")</f>
        <v> </v>
      </c>
      <c r="E98" s="22" t="str">
        <f aca="false">IF('Bieg główny'!$J95="m",'Bieg główny'!E95," ")</f>
        <v> </v>
      </c>
      <c r="F98" s="22" t="str">
        <f aca="false">IF('Bieg główny'!$J95="m",'Bieg główny'!F95," ")</f>
        <v> </v>
      </c>
      <c r="G98" s="22" t="str">
        <f aca="false">IF('Bieg główny'!$J95="m",'Bieg główny'!G95," ")</f>
        <v> </v>
      </c>
      <c r="H98" s="23" t="str">
        <f aca="false">IF('Bieg główny'!$J95="m",'Bieg główny'!H95," ")</f>
        <v> </v>
      </c>
      <c r="I98" s="22" t="str">
        <f aca="false">IF('Bieg główny'!$J95="m",'Bieg główny'!I95," ")</f>
        <v> </v>
      </c>
      <c r="J98" s="22" t="str">
        <f aca="false">IF('Bieg główny'!$J95="m",'Bieg główny'!J95," ")</f>
        <v> </v>
      </c>
      <c r="K98" s="10"/>
    </row>
    <row r="99" customFormat="false" ht="12.75" hidden="false" customHeight="false" outlineLevel="0" collapsed="false">
      <c r="A99" s="22" t="str">
        <f aca="false">IF('Bieg główny'!$J96="m",'Bieg główny'!A96," ")</f>
        <v> </v>
      </c>
      <c r="B99" s="22" t="str">
        <f aca="false">IF('Bieg główny'!$J96="m",'Bieg główny'!B96," ")</f>
        <v> </v>
      </c>
      <c r="C99" s="22" t="str">
        <f aca="false">IF('Bieg główny'!$J96="m",'Bieg główny'!C96," ")</f>
        <v> </v>
      </c>
      <c r="D99" s="22" t="str">
        <f aca="false">IF('Bieg główny'!$J96="m",'Bieg główny'!D96," ")</f>
        <v> </v>
      </c>
      <c r="E99" s="22" t="str">
        <f aca="false">IF('Bieg główny'!$J96="m",'Bieg główny'!E96," ")</f>
        <v> </v>
      </c>
      <c r="F99" s="22" t="str">
        <f aca="false">IF('Bieg główny'!$J96="m",'Bieg główny'!F96," ")</f>
        <v> </v>
      </c>
      <c r="G99" s="22" t="str">
        <f aca="false">IF('Bieg główny'!$J96="m",'Bieg główny'!G96," ")</f>
        <v> </v>
      </c>
      <c r="H99" s="23" t="str">
        <f aca="false">IF('Bieg główny'!$J96="m",'Bieg główny'!H96," ")</f>
        <v> </v>
      </c>
      <c r="I99" s="22" t="str">
        <f aca="false">IF('Bieg główny'!$J96="m",'Bieg główny'!I96," ")</f>
        <v> </v>
      </c>
      <c r="J99" s="22" t="str">
        <f aca="false">IF('Bieg główny'!$J96="m",'Bieg główny'!J96," ")</f>
        <v> </v>
      </c>
      <c r="K99" s="10"/>
    </row>
    <row r="100" customFormat="false" ht="12.75" hidden="false" customHeight="false" outlineLevel="0" collapsed="false">
      <c r="A100" s="22" t="str">
        <f aca="false">IF('Bieg główny'!$J98="m",'Bieg główny'!A98," ")</f>
        <v> </v>
      </c>
      <c r="B100" s="22" t="str">
        <f aca="false">IF('Bieg główny'!$J98="m",'Bieg główny'!B98," ")</f>
        <v> </v>
      </c>
      <c r="C100" s="22" t="str">
        <f aca="false">IF('Bieg główny'!$J98="m",'Bieg główny'!C98," ")</f>
        <v> </v>
      </c>
      <c r="D100" s="22" t="str">
        <f aca="false">IF('Bieg główny'!$J98="m",'Bieg główny'!D98," ")</f>
        <v> </v>
      </c>
      <c r="E100" s="22" t="str">
        <f aca="false">IF('Bieg główny'!$J98="m",'Bieg główny'!E98," ")</f>
        <v> </v>
      </c>
      <c r="F100" s="22" t="str">
        <f aca="false">IF('Bieg główny'!$J98="m",'Bieg główny'!F98," ")</f>
        <v> </v>
      </c>
      <c r="G100" s="22" t="str">
        <f aca="false">IF('Bieg główny'!$J98="m",'Bieg główny'!G98," ")</f>
        <v> </v>
      </c>
      <c r="H100" s="23" t="str">
        <f aca="false">IF('Bieg główny'!$J98="m",'Bieg główny'!H98," ")</f>
        <v> </v>
      </c>
      <c r="I100" s="22" t="str">
        <f aca="false">IF('Bieg główny'!$J98="m",'Bieg główny'!I98," ")</f>
        <v> </v>
      </c>
      <c r="J100" s="22" t="str">
        <f aca="false">IF('Bieg główny'!$J98="m",'Bieg główny'!J98," ")</f>
        <v> </v>
      </c>
      <c r="K100" s="10"/>
    </row>
    <row r="101" customFormat="false" ht="12.75" hidden="false" customHeight="false" outlineLevel="0" collapsed="false">
      <c r="A101" s="22" t="str">
        <f aca="false">IF('Bieg główny'!$J99="m",'Bieg główny'!A99," ")</f>
        <v> </v>
      </c>
      <c r="B101" s="22" t="str">
        <f aca="false">IF('Bieg główny'!$J99="m",'Bieg główny'!B99," ")</f>
        <v> </v>
      </c>
      <c r="C101" s="22" t="str">
        <f aca="false">IF('Bieg główny'!$J99="m",'Bieg główny'!C99," ")</f>
        <v> </v>
      </c>
      <c r="D101" s="22" t="str">
        <f aca="false">IF('Bieg główny'!$J99="m",'Bieg główny'!D99," ")</f>
        <v> </v>
      </c>
      <c r="E101" s="22" t="str">
        <f aca="false">IF('Bieg główny'!$J99="m",'Bieg główny'!E99," ")</f>
        <v> </v>
      </c>
      <c r="F101" s="22" t="str">
        <f aca="false">IF('Bieg główny'!$J99="m",'Bieg główny'!F99," ")</f>
        <v> </v>
      </c>
      <c r="G101" s="22" t="str">
        <f aca="false">IF('Bieg główny'!$J99="m",'Bieg główny'!G99," ")</f>
        <v> </v>
      </c>
      <c r="H101" s="23" t="str">
        <f aca="false">IF('Bieg główny'!$J99="m",'Bieg główny'!H99," ")</f>
        <v> </v>
      </c>
      <c r="I101" s="22" t="str">
        <f aca="false">IF('Bieg główny'!$J99="m",'Bieg główny'!I99," ")</f>
        <v> </v>
      </c>
      <c r="J101" s="22" t="str">
        <f aca="false">IF('Bieg główny'!$J99="m",'Bieg główny'!J99," ")</f>
        <v> </v>
      </c>
      <c r="K101" s="10"/>
    </row>
    <row r="102" customFormat="false" ht="12.75" hidden="false" customHeight="false" outlineLevel="0" collapsed="false">
      <c r="A102" s="22" t="str">
        <f aca="false">IF('Bieg główny'!$J101="m",'Bieg główny'!A101," ")</f>
        <v> </v>
      </c>
      <c r="B102" s="22" t="str">
        <f aca="false">IF('Bieg główny'!$J101="m",'Bieg główny'!B101," ")</f>
        <v> </v>
      </c>
      <c r="C102" s="22" t="str">
        <f aca="false">IF('Bieg główny'!$J101="m",'Bieg główny'!C101," ")</f>
        <v> </v>
      </c>
      <c r="D102" s="22" t="str">
        <f aca="false">IF('Bieg główny'!$J101="m",'Bieg główny'!D101," ")</f>
        <v> </v>
      </c>
      <c r="E102" s="22" t="str">
        <f aca="false">IF('Bieg główny'!$J101="m",'Bieg główny'!E101," ")</f>
        <v> </v>
      </c>
      <c r="F102" s="22" t="str">
        <f aca="false">IF('Bieg główny'!$J101="m",'Bieg główny'!F101," ")</f>
        <v> </v>
      </c>
      <c r="G102" s="22" t="str">
        <f aca="false">IF('Bieg główny'!$J101="m",'Bieg główny'!G101," ")</f>
        <v> </v>
      </c>
      <c r="H102" s="23" t="str">
        <f aca="false">IF('Bieg główny'!$J101="m",'Bieg główny'!H101," ")</f>
        <v> </v>
      </c>
      <c r="I102" s="22" t="str">
        <f aca="false">IF('Bieg główny'!$J101="m",'Bieg główny'!I101," ")</f>
        <v> </v>
      </c>
      <c r="J102" s="22" t="str">
        <f aca="false">IF('Bieg główny'!$J101="m",'Bieg główny'!J101," ")</f>
        <v> </v>
      </c>
      <c r="K102" s="10"/>
    </row>
    <row r="103" customFormat="false" ht="12.75" hidden="false" customHeight="false" outlineLevel="0" collapsed="false">
      <c r="A103" s="22" t="str">
        <f aca="false">IF('Bieg główny'!$J103="m",'Bieg główny'!A103," ")</f>
        <v> </v>
      </c>
      <c r="B103" s="22" t="str">
        <f aca="false">IF('Bieg główny'!$J103="m",'Bieg główny'!B103," ")</f>
        <v> </v>
      </c>
      <c r="C103" s="22" t="str">
        <f aca="false">IF('Bieg główny'!$J103="m",'Bieg główny'!C103," ")</f>
        <v> </v>
      </c>
      <c r="D103" s="22" t="str">
        <f aca="false">IF('Bieg główny'!$J103="m",'Bieg główny'!D103," ")</f>
        <v> </v>
      </c>
      <c r="E103" s="22" t="str">
        <f aca="false">IF('Bieg główny'!$J103="m",'Bieg główny'!E103," ")</f>
        <v> </v>
      </c>
      <c r="F103" s="22" t="str">
        <f aca="false">IF('Bieg główny'!$J103="m",'Bieg główny'!F103," ")</f>
        <v> </v>
      </c>
      <c r="G103" s="22" t="str">
        <f aca="false">IF('Bieg główny'!$J103="m",'Bieg główny'!G103," ")</f>
        <v> </v>
      </c>
      <c r="H103" s="23" t="str">
        <f aca="false">IF('Bieg główny'!$J103="m",'Bieg główny'!H103," ")</f>
        <v> </v>
      </c>
      <c r="I103" s="22" t="str">
        <f aca="false">IF('Bieg główny'!$J103="m",'Bieg główny'!I103," ")</f>
        <v> </v>
      </c>
      <c r="J103" s="22" t="str">
        <f aca="false">IF('Bieg główny'!$J103="m",'Bieg główny'!J103," ")</f>
        <v> </v>
      </c>
      <c r="K103" s="10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6"/>
      <c r="I104" s="17"/>
      <c r="J104" s="17"/>
      <c r="K104" s="1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6" min="6" style="0" width="18.28"/>
    <col collapsed="false" customWidth="true" hidden="false" outlineLevel="0" max="8" min="8" style="24" width="14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51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5" t="s">
        <v>10</v>
      </c>
      <c r="I3" s="20" t="s">
        <v>11</v>
      </c>
      <c r="J3" s="20" t="s">
        <v>12</v>
      </c>
      <c r="K3" s="20" t="s">
        <v>232</v>
      </c>
    </row>
    <row r="4" customFormat="false" ht="12.75" hidden="true" customHeight="false" outlineLevel="0" collapsed="false">
      <c r="A4" s="22" t="str">
        <f aca="false">IF('Bieg główny'!$J5="K",'Bieg główny'!A5," ")</f>
        <v> </v>
      </c>
      <c r="B4" s="22" t="str">
        <f aca="false">IF('Bieg główny'!$J5="K",'Bieg główny'!B5," ")</f>
        <v> </v>
      </c>
      <c r="C4" s="22" t="str">
        <f aca="false">IF('Bieg główny'!$J5="K",'Bieg główny'!C5," ")</f>
        <v> </v>
      </c>
      <c r="D4" s="22" t="str">
        <f aca="false">IF('Bieg główny'!$J5="K",'Bieg główny'!D5," ")</f>
        <v> </v>
      </c>
      <c r="E4" s="22" t="str">
        <f aca="false">IF('Bieg główny'!$J5="K",'Bieg główny'!E5," ")</f>
        <v> </v>
      </c>
      <c r="F4" s="22" t="str">
        <f aca="false">IF('Bieg główny'!$J5="K",'Bieg główny'!F5," ")</f>
        <v> </v>
      </c>
      <c r="G4" s="22" t="str">
        <f aca="false">IF('Bieg główny'!$J5="K",'Bieg główny'!G5," ")</f>
        <v> </v>
      </c>
      <c r="H4" s="26" t="str">
        <f aca="false">IF('Bieg główny'!$J5="K",'Bieg główny'!H5," ")</f>
        <v> </v>
      </c>
      <c r="I4" s="22" t="str">
        <f aca="false">IF('Bieg główny'!$J5="K",'Bieg główny'!I5," ")</f>
        <v> </v>
      </c>
      <c r="J4" s="22" t="str">
        <f aca="false">IF('Bieg główny'!$J5="K",'Bieg główny'!J5," ")</f>
        <v> </v>
      </c>
      <c r="K4" s="10" t="str">
        <f aca="false">IF(I4&lt;4,"OUT"," ")</f>
        <v> </v>
      </c>
    </row>
    <row r="5" customFormat="false" ht="12.75" hidden="true" customHeight="false" outlineLevel="0" collapsed="false">
      <c r="A5" s="22" t="str">
        <f aca="false">IF('Bieg główny'!$J6="K",'Bieg główny'!A6," ")</f>
        <v> </v>
      </c>
      <c r="B5" s="22" t="str">
        <f aca="false">IF('Bieg główny'!$J6="K",'Bieg główny'!B6," ")</f>
        <v> </v>
      </c>
      <c r="C5" s="22" t="str">
        <f aca="false">IF('Bieg główny'!$J6="K",'Bieg główny'!C6," ")</f>
        <v> </v>
      </c>
      <c r="D5" s="22" t="str">
        <f aca="false">IF('Bieg główny'!$J6="K",'Bieg główny'!D6," ")</f>
        <v> </v>
      </c>
      <c r="E5" s="22" t="str">
        <f aca="false">IF('Bieg główny'!$J6="K",'Bieg główny'!E6," ")</f>
        <v> </v>
      </c>
      <c r="F5" s="22" t="str">
        <f aca="false">IF('Bieg główny'!$J6="K",'Bieg główny'!F6," ")</f>
        <v> </v>
      </c>
      <c r="G5" s="22" t="str">
        <f aca="false">IF('Bieg główny'!$J6="K",'Bieg główny'!G6," ")</f>
        <v> </v>
      </c>
      <c r="H5" s="26" t="str">
        <f aca="false">IF('Bieg główny'!$J6="K",'Bieg główny'!H6," ")</f>
        <v> </v>
      </c>
      <c r="I5" s="22" t="str">
        <f aca="false">IF('Bieg główny'!$J6="K",'Bieg główny'!I6," ")</f>
        <v> </v>
      </c>
      <c r="J5" s="22" t="str">
        <f aca="false">IF('Bieg główny'!$J6="K",'Bieg główny'!J6," ")</f>
        <v> </v>
      </c>
      <c r="K5" s="10" t="str">
        <f aca="false">IF(I5&lt;4,"OUT"," ")</f>
        <v> </v>
      </c>
    </row>
    <row r="6" customFormat="false" ht="12.75" hidden="true" customHeight="false" outlineLevel="0" collapsed="false">
      <c r="A6" s="22" t="str">
        <f aca="false">IF('Bieg główny'!$J7="K",'Bieg główny'!A7," ")</f>
        <v> </v>
      </c>
      <c r="B6" s="22" t="str">
        <f aca="false">IF('Bieg główny'!$J7="K",'Bieg główny'!B7," ")</f>
        <v> </v>
      </c>
      <c r="C6" s="22" t="str">
        <f aca="false">IF('Bieg główny'!$J7="K",'Bieg główny'!C7," ")</f>
        <v> </v>
      </c>
      <c r="D6" s="22" t="str">
        <f aca="false">IF('Bieg główny'!$J7="K",'Bieg główny'!D7," ")</f>
        <v> </v>
      </c>
      <c r="E6" s="22" t="str">
        <f aca="false">IF('Bieg główny'!$J7="K",'Bieg główny'!E7," ")</f>
        <v> </v>
      </c>
      <c r="F6" s="22" t="str">
        <f aca="false">IF('Bieg główny'!$J7="K",'Bieg główny'!F7," ")</f>
        <v> </v>
      </c>
      <c r="G6" s="22" t="str">
        <f aca="false">IF('Bieg główny'!$J7="K",'Bieg główny'!G7," ")</f>
        <v> </v>
      </c>
      <c r="H6" s="26" t="str">
        <f aca="false">IF('Bieg główny'!$J7="K",'Bieg główny'!H7," ")</f>
        <v> </v>
      </c>
      <c r="I6" s="22" t="str">
        <f aca="false">IF('Bieg główny'!$J7="K",'Bieg główny'!I7," ")</f>
        <v> </v>
      </c>
      <c r="J6" s="22" t="str">
        <f aca="false">IF('Bieg główny'!$J7="K",'Bieg główny'!J7," ")</f>
        <v> </v>
      </c>
      <c r="K6" s="10" t="str">
        <f aca="false">IF(I6&lt;4,"OUT"," ")</f>
        <v> </v>
      </c>
    </row>
    <row r="7" customFormat="false" ht="12.75" hidden="true" customHeight="false" outlineLevel="0" collapsed="false">
      <c r="A7" s="22" t="str">
        <f aca="false">IF('Bieg główny'!$J8="K",'Bieg główny'!A8," ")</f>
        <v> </v>
      </c>
      <c r="B7" s="22" t="str">
        <f aca="false">IF('Bieg główny'!$J8="K",'Bieg główny'!B8," ")</f>
        <v> </v>
      </c>
      <c r="C7" s="22" t="str">
        <f aca="false">IF('Bieg główny'!$J8="K",'Bieg główny'!C8," ")</f>
        <v> </v>
      </c>
      <c r="D7" s="22" t="str">
        <f aca="false">IF('Bieg główny'!$J8="K",'Bieg główny'!D8," ")</f>
        <v> </v>
      </c>
      <c r="E7" s="22" t="str">
        <f aca="false">IF('Bieg główny'!$J8="K",'Bieg główny'!E8," ")</f>
        <v> </v>
      </c>
      <c r="F7" s="22" t="str">
        <f aca="false">IF('Bieg główny'!$J8="K",'Bieg główny'!F8," ")</f>
        <v> </v>
      </c>
      <c r="G7" s="22" t="str">
        <f aca="false">IF('Bieg główny'!$J8="K",'Bieg główny'!G8," ")</f>
        <v> </v>
      </c>
      <c r="H7" s="26" t="str">
        <f aca="false">IF('Bieg główny'!$J8="K",'Bieg główny'!H8," ")</f>
        <v> </v>
      </c>
      <c r="I7" s="22" t="str">
        <f aca="false">IF('Bieg główny'!$J8="K",'Bieg główny'!I8," ")</f>
        <v> </v>
      </c>
      <c r="J7" s="22" t="str">
        <f aca="false">IF('Bieg główny'!$J8="K",'Bieg główny'!J8," ")</f>
        <v> </v>
      </c>
      <c r="K7" s="10" t="str">
        <f aca="false">IF(I7&lt;4,"OUT"," ")</f>
        <v> </v>
      </c>
    </row>
    <row r="8" customFormat="false" ht="12.75" hidden="true" customHeight="false" outlineLevel="0" collapsed="false">
      <c r="A8" s="22" t="str">
        <f aca="false">IF('Bieg główny'!$J9="K",'Bieg główny'!A9," ")</f>
        <v> </v>
      </c>
      <c r="B8" s="22" t="str">
        <f aca="false">IF('Bieg główny'!$J9="K",'Bieg główny'!B9," ")</f>
        <v> </v>
      </c>
      <c r="C8" s="22" t="str">
        <f aca="false">IF('Bieg główny'!$J9="K",'Bieg główny'!C9," ")</f>
        <v> </v>
      </c>
      <c r="D8" s="22" t="str">
        <f aca="false">IF('Bieg główny'!$J9="K",'Bieg główny'!D9," ")</f>
        <v> </v>
      </c>
      <c r="E8" s="22" t="str">
        <f aca="false">IF('Bieg główny'!$J9="K",'Bieg główny'!E9," ")</f>
        <v> </v>
      </c>
      <c r="F8" s="22" t="str">
        <f aca="false">IF('Bieg główny'!$J9="K",'Bieg główny'!F9," ")</f>
        <v> </v>
      </c>
      <c r="G8" s="22" t="str">
        <f aca="false">IF('Bieg główny'!$J9="K",'Bieg główny'!G9," ")</f>
        <v> </v>
      </c>
      <c r="H8" s="26" t="str">
        <f aca="false">IF('Bieg główny'!$J9="K",'Bieg główny'!H9," ")</f>
        <v> </v>
      </c>
      <c r="I8" s="22" t="str">
        <f aca="false">IF('Bieg główny'!$J9="K",'Bieg główny'!I9," ")</f>
        <v> </v>
      </c>
      <c r="J8" s="22" t="str">
        <f aca="false">IF('Bieg główny'!$J9="K",'Bieg główny'!J9," ")</f>
        <v> </v>
      </c>
      <c r="K8" s="10" t="str">
        <f aca="false">IF(I8&lt;4,"OUT"," ")</f>
        <v> </v>
      </c>
    </row>
    <row r="9" customFormat="false" ht="12.75" hidden="true" customHeight="false" outlineLevel="0" collapsed="false">
      <c r="A9" s="22" t="str">
        <f aca="false">IF('Bieg główny'!$J10="K",'Bieg główny'!A10," ")</f>
        <v> </v>
      </c>
      <c r="B9" s="22" t="str">
        <f aca="false">IF('Bieg główny'!$J10="K",'Bieg główny'!B10," ")</f>
        <v> </v>
      </c>
      <c r="C9" s="22" t="str">
        <f aca="false">IF('Bieg główny'!$J10="K",'Bieg główny'!C10," ")</f>
        <v> </v>
      </c>
      <c r="D9" s="22" t="str">
        <f aca="false">IF('Bieg główny'!$J10="K",'Bieg główny'!D10," ")</f>
        <v> </v>
      </c>
      <c r="E9" s="22" t="str">
        <f aca="false">IF('Bieg główny'!$J10="K",'Bieg główny'!E10," ")</f>
        <v> </v>
      </c>
      <c r="F9" s="22" t="str">
        <f aca="false">IF('Bieg główny'!$J10="K",'Bieg główny'!F10," ")</f>
        <v> </v>
      </c>
      <c r="G9" s="22" t="str">
        <f aca="false">IF('Bieg główny'!$J10="K",'Bieg główny'!G10," ")</f>
        <v> </v>
      </c>
      <c r="H9" s="26" t="str">
        <f aca="false">IF('Bieg główny'!$J10="K",'Bieg główny'!H10," ")</f>
        <v> </v>
      </c>
      <c r="I9" s="22" t="str">
        <f aca="false">IF('Bieg główny'!$J10="K",'Bieg główny'!I10," ")</f>
        <v> </v>
      </c>
      <c r="J9" s="22" t="str">
        <f aca="false">IF('Bieg główny'!$J10="K",'Bieg główny'!J10," ")</f>
        <v> </v>
      </c>
      <c r="K9" s="10" t="str">
        <f aca="false">IF(I9&lt;4,"OUT"," ")</f>
        <v> </v>
      </c>
    </row>
    <row r="10" customFormat="false" ht="12.75" hidden="true" customHeight="false" outlineLevel="0" collapsed="false">
      <c r="A10" s="22" t="str">
        <f aca="false">IF('Bieg główny'!$J11="K",'Bieg główny'!A11," ")</f>
        <v> </v>
      </c>
      <c r="B10" s="22" t="str">
        <f aca="false">IF('Bieg główny'!$J11="K",'Bieg główny'!B11," ")</f>
        <v> </v>
      </c>
      <c r="C10" s="22" t="str">
        <f aca="false">IF('Bieg główny'!$J11="K",'Bieg główny'!C11," ")</f>
        <v> </v>
      </c>
      <c r="D10" s="22" t="str">
        <f aca="false">IF('Bieg główny'!$J11="K",'Bieg główny'!D11," ")</f>
        <v> </v>
      </c>
      <c r="E10" s="22" t="str">
        <f aca="false">IF('Bieg główny'!$J11="K",'Bieg główny'!E11," ")</f>
        <v> </v>
      </c>
      <c r="F10" s="22" t="str">
        <f aca="false">IF('Bieg główny'!$J11="K",'Bieg główny'!F11," ")</f>
        <v> </v>
      </c>
      <c r="G10" s="22" t="str">
        <f aca="false">IF('Bieg główny'!$J11="K",'Bieg główny'!G11," ")</f>
        <v> </v>
      </c>
      <c r="H10" s="26" t="str">
        <f aca="false">IF('Bieg główny'!$J11="K",'Bieg główny'!H11," ")</f>
        <v> </v>
      </c>
      <c r="I10" s="22" t="str">
        <f aca="false">IF('Bieg główny'!$J11="K",'Bieg główny'!I11," ")</f>
        <v> </v>
      </c>
      <c r="J10" s="22" t="str">
        <f aca="false">IF('Bieg główny'!$J11="K",'Bieg główny'!J11," ")</f>
        <v> </v>
      </c>
      <c r="K10" s="10" t="str">
        <f aca="false">IF(I10&lt;4,"OUT"," ")</f>
        <v> </v>
      </c>
    </row>
    <row r="11" customFormat="false" ht="12.75" hidden="true" customHeight="false" outlineLevel="0" collapsed="false">
      <c r="A11" s="22" t="str">
        <f aca="false">IF('Bieg główny'!$J12="K",'Bieg główny'!A12," ")</f>
        <v> </v>
      </c>
      <c r="B11" s="22" t="str">
        <f aca="false">IF('Bieg główny'!$J12="K",'Bieg główny'!B12," ")</f>
        <v> </v>
      </c>
      <c r="C11" s="22" t="str">
        <f aca="false">IF('Bieg główny'!$J12="K",'Bieg główny'!C12," ")</f>
        <v> </v>
      </c>
      <c r="D11" s="22" t="str">
        <f aca="false">IF('Bieg główny'!$J12="K",'Bieg główny'!D12," ")</f>
        <v> </v>
      </c>
      <c r="E11" s="22" t="str">
        <f aca="false">IF('Bieg główny'!$J12="K",'Bieg główny'!E12," ")</f>
        <v> </v>
      </c>
      <c r="F11" s="22" t="str">
        <f aca="false">IF('Bieg główny'!$J12="K",'Bieg główny'!F12," ")</f>
        <v> </v>
      </c>
      <c r="G11" s="22" t="str">
        <f aca="false">IF('Bieg główny'!$J12="K",'Bieg główny'!G12," ")</f>
        <v> </v>
      </c>
      <c r="H11" s="26" t="str">
        <f aca="false">IF('Bieg główny'!$J12="K",'Bieg główny'!H12," ")</f>
        <v> </v>
      </c>
      <c r="I11" s="22" t="str">
        <f aca="false">IF('Bieg główny'!$J12="K",'Bieg główny'!I12," ")</f>
        <v> </v>
      </c>
      <c r="J11" s="22" t="str">
        <f aca="false">IF('Bieg główny'!$J12="K",'Bieg główny'!J12," ")</f>
        <v> </v>
      </c>
      <c r="K11" s="10" t="str">
        <f aca="false">IF(I11&lt;4,"OUT"," ")</f>
        <v> </v>
      </c>
    </row>
    <row r="12" customFormat="false" ht="12.75" hidden="true" customHeight="false" outlineLevel="0" collapsed="false">
      <c r="A12" s="22" t="str">
        <f aca="false">IF('Bieg główny'!$J13="K",'Bieg główny'!A13," ")</f>
        <v> </v>
      </c>
      <c r="B12" s="22" t="str">
        <f aca="false">IF('Bieg główny'!$J13="K",'Bieg główny'!B13," ")</f>
        <v> </v>
      </c>
      <c r="C12" s="22" t="str">
        <f aca="false">IF('Bieg główny'!$J13="K",'Bieg główny'!C13," ")</f>
        <v> </v>
      </c>
      <c r="D12" s="22" t="str">
        <f aca="false">IF('Bieg główny'!$J13="K",'Bieg główny'!D13," ")</f>
        <v> </v>
      </c>
      <c r="E12" s="22" t="str">
        <f aca="false">IF('Bieg główny'!$J13="K",'Bieg główny'!E13," ")</f>
        <v> </v>
      </c>
      <c r="F12" s="22" t="str">
        <f aca="false">IF('Bieg główny'!$J13="K",'Bieg główny'!F13," ")</f>
        <v> </v>
      </c>
      <c r="G12" s="22" t="str">
        <f aca="false">IF('Bieg główny'!$J13="K",'Bieg główny'!G13," ")</f>
        <v> </v>
      </c>
      <c r="H12" s="26" t="str">
        <f aca="false">IF('Bieg główny'!$J13="K",'Bieg główny'!H13," ")</f>
        <v> </v>
      </c>
      <c r="I12" s="22" t="str">
        <f aca="false">IF('Bieg główny'!$J13="K",'Bieg główny'!I13," ")</f>
        <v> </v>
      </c>
      <c r="J12" s="22" t="str">
        <f aca="false">IF('Bieg główny'!$J13="K",'Bieg główny'!J13," ")</f>
        <v> </v>
      </c>
      <c r="K12" s="10" t="str">
        <f aca="false">IF(I12&lt;4,"OUT"," ")</f>
        <v> </v>
      </c>
    </row>
    <row r="13" customFormat="false" ht="12.75" hidden="true" customHeight="false" outlineLevel="0" collapsed="false">
      <c r="A13" s="22" t="str">
        <f aca="false">IF('Bieg główny'!$J14="K",'Bieg główny'!A14," ")</f>
        <v> </v>
      </c>
      <c r="B13" s="22" t="str">
        <f aca="false">IF('Bieg główny'!$J14="K",'Bieg główny'!B14," ")</f>
        <v> </v>
      </c>
      <c r="C13" s="22" t="str">
        <f aca="false">IF('Bieg główny'!$J14="K",'Bieg główny'!C14," ")</f>
        <v> </v>
      </c>
      <c r="D13" s="22" t="str">
        <f aca="false">IF('Bieg główny'!$J14="K",'Bieg główny'!D14," ")</f>
        <v> </v>
      </c>
      <c r="E13" s="22" t="str">
        <f aca="false">IF('Bieg główny'!$J14="K",'Bieg główny'!E14," ")</f>
        <v> </v>
      </c>
      <c r="F13" s="22" t="str">
        <f aca="false">IF('Bieg główny'!$J14="K",'Bieg główny'!F14," ")</f>
        <v> </v>
      </c>
      <c r="G13" s="22" t="str">
        <f aca="false">IF('Bieg główny'!$J14="K",'Bieg główny'!G14," ")</f>
        <v> </v>
      </c>
      <c r="H13" s="26" t="str">
        <f aca="false">IF('Bieg główny'!$J14="K",'Bieg główny'!H14," ")</f>
        <v> </v>
      </c>
      <c r="I13" s="22" t="str">
        <f aca="false">IF('Bieg główny'!$J14="K",'Bieg główny'!I14," ")</f>
        <v> </v>
      </c>
      <c r="J13" s="22" t="str">
        <f aca="false">IF('Bieg główny'!$J14="K",'Bieg główny'!J14," ")</f>
        <v> </v>
      </c>
      <c r="K13" s="10" t="str">
        <f aca="false">IF(I13&lt;4,"OUT"," ")</f>
        <v> </v>
      </c>
    </row>
    <row r="14" customFormat="false" ht="12.75" hidden="true" customHeight="false" outlineLevel="0" collapsed="false">
      <c r="A14" s="22" t="str">
        <f aca="false">IF('Bieg główny'!$J15="K",'Bieg główny'!A15," ")</f>
        <v> </v>
      </c>
      <c r="B14" s="22" t="str">
        <f aca="false">IF('Bieg główny'!$J15="K",'Bieg główny'!B15," ")</f>
        <v> </v>
      </c>
      <c r="C14" s="22" t="str">
        <f aca="false">IF('Bieg główny'!$J15="K",'Bieg główny'!C15," ")</f>
        <v> </v>
      </c>
      <c r="D14" s="22" t="str">
        <f aca="false">IF('Bieg główny'!$J15="K",'Bieg główny'!D15," ")</f>
        <v> </v>
      </c>
      <c r="E14" s="22" t="str">
        <f aca="false">IF('Bieg główny'!$J15="K",'Bieg główny'!E15," ")</f>
        <v> </v>
      </c>
      <c r="F14" s="22" t="str">
        <f aca="false">IF('Bieg główny'!$J15="K",'Bieg główny'!F15," ")</f>
        <v> </v>
      </c>
      <c r="G14" s="22" t="str">
        <f aca="false">IF('Bieg główny'!$J15="K",'Bieg główny'!G15," ")</f>
        <v> </v>
      </c>
      <c r="H14" s="26" t="str">
        <f aca="false">IF('Bieg główny'!$J15="K",'Bieg główny'!H15," ")</f>
        <v> </v>
      </c>
      <c r="I14" s="22" t="str">
        <f aca="false">IF('Bieg główny'!$J15="K",'Bieg główny'!I15," ")</f>
        <v> </v>
      </c>
      <c r="J14" s="22" t="str">
        <f aca="false">IF('Bieg główny'!$J15="K",'Bieg główny'!J15," ")</f>
        <v> </v>
      </c>
      <c r="K14" s="10" t="str">
        <f aca="false">IF(I14&lt;4,"OUT"," ")</f>
        <v> </v>
      </c>
    </row>
    <row r="15" customFormat="false" ht="12.75" hidden="true" customHeight="false" outlineLevel="0" collapsed="false">
      <c r="A15" s="22" t="str">
        <f aca="false">IF('Bieg główny'!$J16="K",'Bieg główny'!A16," ")</f>
        <v> </v>
      </c>
      <c r="B15" s="22" t="str">
        <f aca="false">IF('Bieg główny'!$J16="K",'Bieg główny'!B16," ")</f>
        <v> </v>
      </c>
      <c r="C15" s="22" t="str">
        <f aca="false">IF('Bieg główny'!$J16="K",'Bieg główny'!C16," ")</f>
        <v> </v>
      </c>
      <c r="D15" s="22" t="str">
        <f aca="false">IF('Bieg główny'!$J16="K",'Bieg główny'!D16," ")</f>
        <v> </v>
      </c>
      <c r="E15" s="22" t="str">
        <f aca="false">IF('Bieg główny'!$J16="K",'Bieg główny'!E16," ")</f>
        <v> </v>
      </c>
      <c r="F15" s="22" t="str">
        <f aca="false">IF('Bieg główny'!$J16="K",'Bieg główny'!F16," ")</f>
        <v> </v>
      </c>
      <c r="G15" s="22" t="str">
        <f aca="false">IF('Bieg główny'!$J16="K",'Bieg główny'!G16," ")</f>
        <v> </v>
      </c>
      <c r="H15" s="26" t="str">
        <f aca="false">IF('Bieg główny'!$J16="K",'Bieg główny'!H16," ")</f>
        <v> </v>
      </c>
      <c r="I15" s="22" t="str">
        <f aca="false">IF('Bieg główny'!$J16="K",'Bieg główny'!I16," ")</f>
        <v> </v>
      </c>
      <c r="J15" s="22" t="str">
        <f aca="false">IF('Bieg główny'!$J16="K",'Bieg główny'!J16," ")</f>
        <v> </v>
      </c>
      <c r="K15" s="10" t="str">
        <f aca="false">IF(I15&lt;4,"OUT"," ")</f>
        <v> </v>
      </c>
    </row>
    <row r="16" customFormat="false" ht="12.75" hidden="true" customHeight="false" outlineLevel="0" collapsed="false">
      <c r="A16" s="22" t="str">
        <f aca="false">IF('Bieg główny'!$J17="K",'Bieg główny'!A17," ")</f>
        <v> </v>
      </c>
      <c r="B16" s="22" t="str">
        <f aca="false">IF('Bieg główny'!$J17="K",'Bieg główny'!B17," ")</f>
        <v> </v>
      </c>
      <c r="C16" s="22" t="str">
        <f aca="false">IF('Bieg główny'!$J17="K",'Bieg główny'!C17," ")</f>
        <v> </v>
      </c>
      <c r="D16" s="22" t="str">
        <f aca="false">IF('Bieg główny'!$J17="K",'Bieg główny'!D17," ")</f>
        <v> </v>
      </c>
      <c r="E16" s="22" t="str">
        <f aca="false">IF('Bieg główny'!$J17="K",'Bieg główny'!E17," ")</f>
        <v> </v>
      </c>
      <c r="F16" s="22" t="str">
        <f aca="false">IF('Bieg główny'!$J17="K",'Bieg główny'!F17," ")</f>
        <v> </v>
      </c>
      <c r="G16" s="22" t="str">
        <f aca="false">IF('Bieg główny'!$J17="K",'Bieg główny'!G17," ")</f>
        <v> </v>
      </c>
      <c r="H16" s="26" t="str">
        <f aca="false">IF('Bieg główny'!$J17="K",'Bieg główny'!H17," ")</f>
        <v> </v>
      </c>
      <c r="I16" s="22" t="str">
        <f aca="false">IF('Bieg główny'!$J17="K",'Bieg główny'!I17," ")</f>
        <v> </v>
      </c>
      <c r="J16" s="22" t="str">
        <f aca="false">IF('Bieg główny'!$J17="K",'Bieg główny'!J17," ")</f>
        <v> </v>
      </c>
      <c r="K16" s="10" t="str">
        <f aca="false">IF(I16&lt;4,"OUT"," ")</f>
        <v> </v>
      </c>
    </row>
    <row r="17" customFormat="false" ht="12.75" hidden="true" customHeight="false" outlineLevel="0" collapsed="false">
      <c r="A17" s="22" t="str">
        <f aca="false">IF('Bieg główny'!$J18="K",'Bieg główny'!A18," ")</f>
        <v> </v>
      </c>
      <c r="B17" s="22" t="str">
        <f aca="false">IF('Bieg główny'!$J18="K",'Bieg główny'!B18," ")</f>
        <v> </v>
      </c>
      <c r="C17" s="22" t="str">
        <f aca="false">IF('Bieg główny'!$J18="K",'Bieg główny'!C18," ")</f>
        <v> </v>
      </c>
      <c r="D17" s="22" t="str">
        <f aca="false">IF('Bieg główny'!$J18="K",'Bieg główny'!D18," ")</f>
        <v> </v>
      </c>
      <c r="E17" s="22" t="str">
        <f aca="false">IF('Bieg główny'!$J18="K",'Bieg główny'!E18," ")</f>
        <v> </v>
      </c>
      <c r="F17" s="22" t="str">
        <f aca="false">IF('Bieg główny'!$J18="K",'Bieg główny'!F18," ")</f>
        <v> </v>
      </c>
      <c r="G17" s="22" t="str">
        <f aca="false">IF('Bieg główny'!$J18="K",'Bieg główny'!G18," ")</f>
        <v> </v>
      </c>
      <c r="H17" s="26" t="str">
        <f aca="false">IF('Bieg główny'!$J18="K",'Bieg główny'!H18," ")</f>
        <v> </v>
      </c>
      <c r="I17" s="22" t="str">
        <f aca="false">IF('Bieg główny'!$J18="K",'Bieg główny'!I18," ")</f>
        <v> </v>
      </c>
      <c r="J17" s="22" t="str">
        <f aca="false">IF('Bieg główny'!$J18="K",'Bieg główny'!J18," ")</f>
        <v> </v>
      </c>
      <c r="K17" s="10" t="str">
        <f aca="false">IF(I17&lt;4,"OUT"," ")</f>
        <v> </v>
      </c>
    </row>
    <row r="18" customFormat="false" ht="12.75" hidden="true" customHeight="false" outlineLevel="0" collapsed="false">
      <c r="A18" s="22" t="str">
        <f aca="false">IF('Bieg główny'!$J19="K",'Bieg główny'!A19," ")</f>
        <v> </v>
      </c>
      <c r="B18" s="22" t="str">
        <f aca="false">IF('Bieg główny'!$J19="K",'Bieg główny'!B19," ")</f>
        <v> </v>
      </c>
      <c r="C18" s="22" t="str">
        <f aca="false">IF('Bieg główny'!$J19="K",'Bieg główny'!C19," ")</f>
        <v> </v>
      </c>
      <c r="D18" s="22" t="str">
        <f aca="false">IF('Bieg główny'!$J19="K",'Bieg główny'!D19," ")</f>
        <v> </v>
      </c>
      <c r="E18" s="22" t="str">
        <f aca="false">IF('Bieg główny'!$J19="K",'Bieg główny'!E19," ")</f>
        <v> </v>
      </c>
      <c r="F18" s="22" t="str">
        <f aca="false">IF('Bieg główny'!$J19="K",'Bieg główny'!F19," ")</f>
        <v> </v>
      </c>
      <c r="G18" s="22" t="str">
        <f aca="false">IF('Bieg główny'!$J19="K",'Bieg główny'!G19," ")</f>
        <v> </v>
      </c>
      <c r="H18" s="26" t="str">
        <f aca="false">IF('Bieg główny'!$J19="K",'Bieg główny'!H19," ")</f>
        <v> </v>
      </c>
      <c r="I18" s="22" t="str">
        <f aca="false">IF('Bieg główny'!$J19="K",'Bieg główny'!I19," ")</f>
        <v> </v>
      </c>
      <c r="J18" s="22" t="str">
        <f aca="false">IF('Bieg główny'!$J19="K",'Bieg główny'!J19," ")</f>
        <v> </v>
      </c>
      <c r="K18" s="10" t="str">
        <f aca="false">IF(I18&lt;4,"OUT"," ")</f>
        <v> </v>
      </c>
    </row>
    <row r="19" customFormat="false" ht="12.75" hidden="true" customHeight="false" outlineLevel="0" collapsed="false">
      <c r="A19" s="22" t="str">
        <f aca="false">IF('Bieg główny'!$J20="K",'Bieg główny'!A20," ")</f>
        <v> </v>
      </c>
      <c r="B19" s="22" t="str">
        <f aca="false">IF('Bieg główny'!$J20="K",'Bieg główny'!B20," ")</f>
        <v> </v>
      </c>
      <c r="C19" s="22" t="str">
        <f aca="false">IF('Bieg główny'!$J20="K",'Bieg główny'!C20," ")</f>
        <v> </v>
      </c>
      <c r="D19" s="22" t="str">
        <f aca="false">IF('Bieg główny'!$J20="K",'Bieg główny'!D20," ")</f>
        <v> </v>
      </c>
      <c r="E19" s="22" t="str">
        <f aca="false">IF('Bieg główny'!$J20="K",'Bieg główny'!E20," ")</f>
        <v> </v>
      </c>
      <c r="F19" s="22" t="str">
        <f aca="false">IF('Bieg główny'!$J20="K",'Bieg główny'!F20," ")</f>
        <v> </v>
      </c>
      <c r="G19" s="22" t="str">
        <f aca="false">IF('Bieg główny'!$J20="K",'Bieg główny'!G20," ")</f>
        <v> </v>
      </c>
      <c r="H19" s="26" t="str">
        <f aca="false">IF('Bieg główny'!$J20="K",'Bieg główny'!H20," ")</f>
        <v> </v>
      </c>
      <c r="I19" s="22" t="str">
        <f aca="false">IF('Bieg główny'!$J20="K",'Bieg główny'!I20," ")</f>
        <v> </v>
      </c>
      <c r="J19" s="22" t="str">
        <f aca="false">IF('Bieg główny'!$J20="K",'Bieg główny'!J20," ")</f>
        <v> </v>
      </c>
      <c r="K19" s="10" t="str">
        <f aca="false">IF(I19&lt;4,"OUT"," ")</f>
        <v> </v>
      </c>
    </row>
    <row r="20" customFormat="false" ht="12.75" hidden="true" customHeight="false" outlineLevel="0" collapsed="false">
      <c r="A20" s="22" t="str">
        <f aca="false">IF('Bieg główny'!$J21="K",'Bieg główny'!A21," ")</f>
        <v> </v>
      </c>
      <c r="B20" s="22" t="str">
        <f aca="false">IF('Bieg główny'!$J21="K",'Bieg główny'!B21," ")</f>
        <v> </v>
      </c>
      <c r="C20" s="22" t="str">
        <f aca="false">IF('Bieg główny'!$J21="K",'Bieg główny'!C21," ")</f>
        <v> </v>
      </c>
      <c r="D20" s="22" t="str">
        <f aca="false">IF('Bieg główny'!$J21="K",'Bieg główny'!D21," ")</f>
        <v> </v>
      </c>
      <c r="E20" s="22" t="str">
        <f aca="false">IF('Bieg główny'!$J21="K",'Bieg główny'!E21," ")</f>
        <v> </v>
      </c>
      <c r="F20" s="22" t="str">
        <f aca="false">IF('Bieg główny'!$J21="K",'Bieg główny'!F21," ")</f>
        <v> </v>
      </c>
      <c r="G20" s="22" t="str">
        <f aca="false">IF('Bieg główny'!$J21="K",'Bieg główny'!G21," ")</f>
        <v> </v>
      </c>
      <c r="H20" s="26" t="str">
        <f aca="false">IF('Bieg główny'!$J21="K",'Bieg główny'!H21," ")</f>
        <v> </v>
      </c>
      <c r="I20" s="22" t="str">
        <f aca="false">IF('Bieg główny'!$J21="K",'Bieg główny'!I21," ")</f>
        <v> </v>
      </c>
      <c r="J20" s="22" t="str">
        <f aca="false">IF('Bieg główny'!$J21="K",'Bieg główny'!J21," ")</f>
        <v> </v>
      </c>
      <c r="K20" s="10" t="str">
        <f aca="false">IF(I20&lt;4,"OUT"," ")</f>
        <v> </v>
      </c>
    </row>
    <row r="21" customFormat="false" ht="12.75" hidden="true" customHeight="false" outlineLevel="0" collapsed="false">
      <c r="A21" s="22" t="str">
        <f aca="false">IF('Bieg główny'!$J22="K",'Bieg główny'!A22," ")</f>
        <v> </v>
      </c>
      <c r="B21" s="22" t="str">
        <f aca="false">IF('Bieg główny'!$J22="K",'Bieg główny'!B22," ")</f>
        <v> </v>
      </c>
      <c r="C21" s="22" t="str">
        <f aca="false">IF('Bieg główny'!$J22="K",'Bieg główny'!C22," ")</f>
        <v> </v>
      </c>
      <c r="D21" s="22" t="str">
        <f aca="false">IF('Bieg główny'!$J22="K",'Bieg główny'!D22," ")</f>
        <v> </v>
      </c>
      <c r="E21" s="22" t="str">
        <f aca="false">IF('Bieg główny'!$J22="K",'Bieg główny'!E22," ")</f>
        <v> </v>
      </c>
      <c r="F21" s="22" t="str">
        <f aca="false">IF('Bieg główny'!$J22="K",'Bieg główny'!F22," ")</f>
        <v> </v>
      </c>
      <c r="G21" s="22" t="str">
        <f aca="false">IF('Bieg główny'!$J22="K",'Bieg główny'!G22," ")</f>
        <v> </v>
      </c>
      <c r="H21" s="26" t="str">
        <f aca="false">IF('Bieg główny'!$J22="K",'Bieg główny'!H22," ")</f>
        <v> </v>
      </c>
      <c r="I21" s="22" t="str">
        <f aca="false">IF('Bieg główny'!$J22="K",'Bieg główny'!I22," ")</f>
        <v> </v>
      </c>
      <c r="J21" s="22" t="str">
        <f aca="false">IF('Bieg główny'!$J22="K",'Bieg główny'!J22," ")</f>
        <v> </v>
      </c>
      <c r="K21" s="10" t="str">
        <f aca="false">IF(I21&lt;4,"OUT"," ")</f>
        <v> </v>
      </c>
    </row>
    <row r="22" customFormat="false" ht="12.75" hidden="true" customHeight="false" outlineLevel="0" collapsed="false">
      <c r="A22" s="22" t="str">
        <f aca="false">IF('Bieg główny'!$J23="K",'Bieg główny'!A23," ")</f>
        <v> </v>
      </c>
      <c r="B22" s="22" t="str">
        <f aca="false">IF('Bieg główny'!$J23="K",'Bieg główny'!B23," ")</f>
        <v> </v>
      </c>
      <c r="C22" s="22" t="str">
        <f aca="false">IF('Bieg główny'!$J23="K",'Bieg główny'!C23," ")</f>
        <v> </v>
      </c>
      <c r="D22" s="22" t="str">
        <f aca="false">IF('Bieg główny'!$J23="K",'Bieg główny'!D23," ")</f>
        <v> </v>
      </c>
      <c r="E22" s="22" t="str">
        <f aca="false">IF('Bieg główny'!$J23="K",'Bieg główny'!E23," ")</f>
        <v> </v>
      </c>
      <c r="F22" s="22" t="str">
        <f aca="false">IF('Bieg główny'!$J23="K",'Bieg główny'!F23," ")</f>
        <v> </v>
      </c>
      <c r="G22" s="22" t="str">
        <f aca="false">IF('Bieg główny'!$J23="K",'Bieg główny'!G23," ")</f>
        <v> </v>
      </c>
      <c r="H22" s="26" t="str">
        <f aca="false">IF('Bieg główny'!$J23="K",'Bieg główny'!H23," ")</f>
        <v> </v>
      </c>
      <c r="I22" s="22" t="str">
        <f aca="false">IF('Bieg główny'!$J23="K",'Bieg główny'!I23," ")</f>
        <v> </v>
      </c>
      <c r="J22" s="22" t="str">
        <f aca="false">IF('Bieg główny'!$J23="K",'Bieg główny'!J23," ")</f>
        <v> </v>
      </c>
      <c r="K22" s="10" t="str">
        <f aca="false">IF(I22&lt;4,"OUT"," ")</f>
        <v> </v>
      </c>
    </row>
    <row r="23" customFormat="false" ht="12.75" hidden="true" customHeight="false" outlineLevel="0" collapsed="false">
      <c r="A23" s="22" t="str">
        <f aca="false">IF('Bieg główny'!$J24="K",'Bieg główny'!A24," ")</f>
        <v> </v>
      </c>
      <c r="B23" s="22" t="str">
        <f aca="false">IF('Bieg główny'!$J24="K",'Bieg główny'!B24," ")</f>
        <v> </v>
      </c>
      <c r="C23" s="22" t="str">
        <f aca="false">IF('Bieg główny'!$J24="K",'Bieg główny'!C24," ")</f>
        <v> </v>
      </c>
      <c r="D23" s="22" t="str">
        <f aca="false">IF('Bieg główny'!$J24="K",'Bieg główny'!D24," ")</f>
        <v> </v>
      </c>
      <c r="E23" s="22" t="str">
        <f aca="false">IF('Bieg główny'!$J24="K",'Bieg główny'!E24," ")</f>
        <v> </v>
      </c>
      <c r="F23" s="22" t="str">
        <f aca="false">IF('Bieg główny'!$J24="K",'Bieg główny'!F24," ")</f>
        <v> </v>
      </c>
      <c r="G23" s="22" t="str">
        <f aca="false">IF('Bieg główny'!$J24="K",'Bieg główny'!G24," ")</f>
        <v> </v>
      </c>
      <c r="H23" s="26" t="str">
        <f aca="false">IF('Bieg główny'!$J24="K",'Bieg główny'!H24," ")</f>
        <v> </v>
      </c>
      <c r="I23" s="22" t="str">
        <f aca="false">IF('Bieg główny'!$J24="K",'Bieg główny'!I24," ")</f>
        <v> </v>
      </c>
      <c r="J23" s="22" t="str">
        <f aca="false">IF('Bieg główny'!$J24="K",'Bieg główny'!J24," ")</f>
        <v> </v>
      </c>
      <c r="K23" s="10" t="str">
        <f aca="false">IF(I23&lt;4,"OUT"," ")</f>
        <v> </v>
      </c>
    </row>
    <row r="24" customFormat="false" ht="12.75" hidden="true" customHeight="false" outlineLevel="0" collapsed="false">
      <c r="A24" s="22" t="str">
        <f aca="false">IF('Bieg główny'!$J25="K",'Bieg główny'!A25," ")</f>
        <v> </v>
      </c>
      <c r="B24" s="22" t="str">
        <f aca="false">IF('Bieg główny'!$J25="K",'Bieg główny'!B25," ")</f>
        <v> </v>
      </c>
      <c r="C24" s="22" t="str">
        <f aca="false">IF('Bieg główny'!$J25="K",'Bieg główny'!C25," ")</f>
        <v> </v>
      </c>
      <c r="D24" s="22" t="str">
        <f aca="false">IF('Bieg główny'!$J25="K",'Bieg główny'!D25," ")</f>
        <v> </v>
      </c>
      <c r="E24" s="22" t="str">
        <f aca="false">IF('Bieg główny'!$J25="K",'Bieg główny'!E25," ")</f>
        <v> </v>
      </c>
      <c r="F24" s="22" t="str">
        <f aca="false">IF('Bieg główny'!$J25="K",'Bieg główny'!F25," ")</f>
        <v> </v>
      </c>
      <c r="G24" s="22" t="str">
        <f aca="false">IF('Bieg główny'!$J25="K",'Bieg główny'!G25," ")</f>
        <v> </v>
      </c>
      <c r="H24" s="26" t="str">
        <f aca="false">IF('Bieg główny'!$J25="K",'Bieg główny'!H25," ")</f>
        <v> </v>
      </c>
      <c r="I24" s="22" t="str">
        <f aca="false">IF('Bieg główny'!$J25="K",'Bieg główny'!I25," ")</f>
        <v> </v>
      </c>
      <c r="J24" s="22" t="str">
        <f aca="false">IF('Bieg główny'!$J25="K",'Bieg główny'!J25," ")</f>
        <v> </v>
      </c>
      <c r="K24" s="10" t="str">
        <f aca="false">IF(I24&lt;4,"OUT"," ")</f>
        <v> </v>
      </c>
    </row>
    <row r="25" customFormat="false" ht="12.75" hidden="true" customHeight="false" outlineLevel="0" collapsed="false">
      <c r="A25" s="22" t="str">
        <f aca="false">IF('Bieg główny'!$J26="K",'Bieg główny'!A26," ")</f>
        <v> </v>
      </c>
      <c r="B25" s="22" t="str">
        <f aca="false">IF('Bieg główny'!$J26="K",'Bieg główny'!B26," ")</f>
        <v> </v>
      </c>
      <c r="C25" s="22" t="str">
        <f aca="false">IF('Bieg główny'!$J26="K",'Bieg główny'!C26," ")</f>
        <v> </v>
      </c>
      <c r="D25" s="22" t="str">
        <f aca="false">IF('Bieg główny'!$J26="K",'Bieg główny'!D26," ")</f>
        <v> </v>
      </c>
      <c r="E25" s="22" t="str">
        <f aca="false">IF('Bieg główny'!$J26="K",'Bieg główny'!E26," ")</f>
        <v> </v>
      </c>
      <c r="F25" s="22" t="str">
        <f aca="false">IF('Bieg główny'!$J26="K",'Bieg główny'!F26," ")</f>
        <v> </v>
      </c>
      <c r="G25" s="22" t="str">
        <f aca="false">IF('Bieg główny'!$J26="K",'Bieg główny'!G26," ")</f>
        <v> </v>
      </c>
      <c r="H25" s="26" t="str">
        <f aca="false">IF('Bieg główny'!$J26="K",'Bieg główny'!H26," ")</f>
        <v> </v>
      </c>
      <c r="I25" s="22" t="str">
        <f aca="false">IF('Bieg główny'!$J26="K",'Bieg główny'!I26," ")</f>
        <v> </v>
      </c>
      <c r="J25" s="22" t="str">
        <f aca="false">IF('Bieg główny'!$J26="K",'Bieg główny'!J26," ")</f>
        <v> </v>
      </c>
      <c r="K25" s="10" t="str">
        <f aca="false">IF(I25&lt;4,"OUT"," ")</f>
        <v> </v>
      </c>
    </row>
    <row r="26" customFormat="false" ht="12.75" hidden="true" customHeight="false" outlineLevel="0" collapsed="false">
      <c r="A26" s="22" t="str">
        <f aca="false">IF('Bieg główny'!$J27="K",'Bieg główny'!A27," ")</f>
        <v> </v>
      </c>
      <c r="B26" s="22" t="str">
        <f aca="false">IF('Bieg główny'!$J27="K",'Bieg główny'!B27," ")</f>
        <v> </v>
      </c>
      <c r="C26" s="22" t="str">
        <f aca="false">IF('Bieg główny'!$J27="K",'Bieg główny'!C27," ")</f>
        <v> </v>
      </c>
      <c r="D26" s="22" t="str">
        <f aca="false">IF('Bieg główny'!$J27="K",'Bieg główny'!D27," ")</f>
        <v> </v>
      </c>
      <c r="E26" s="22" t="str">
        <f aca="false">IF('Bieg główny'!$J27="K",'Bieg główny'!E27," ")</f>
        <v> </v>
      </c>
      <c r="F26" s="22" t="str">
        <f aca="false">IF('Bieg główny'!$J27="K",'Bieg główny'!F27," ")</f>
        <v> </v>
      </c>
      <c r="G26" s="22" t="str">
        <f aca="false">IF('Bieg główny'!$J27="K",'Bieg główny'!G27," ")</f>
        <v> </v>
      </c>
      <c r="H26" s="26" t="str">
        <f aca="false">IF('Bieg główny'!$J27="K",'Bieg główny'!H27," ")</f>
        <v> </v>
      </c>
      <c r="I26" s="22" t="str">
        <f aca="false">IF('Bieg główny'!$J27="K",'Bieg główny'!I27," ")</f>
        <v> </v>
      </c>
      <c r="J26" s="22" t="str">
        <f aca="false">IF('Bieg główny'!$J27="K",'Bieg główny'!J27," ")</f>
        <v> </v>
      </c>
      <c r="K26" s="10" t="str">
        <f aca="false">IF(I26&lt;4,"OUT"," ")</f>
        <v> </v>
      </c>
    </row>
    <row r="27" customFormat="false" ht="12.75" hidden="true" customHeight="false" outlineLevel="0" collapsed="false">
      <c r="A27" s="22" t="str">
        <f aca="false">IF('Bieg główny'!$J28="K",'Bieg główny'!A28," ")</f>
        <v> </v>
      </c>
      <c r="B27" s="22" t="str">
        <f aca="false">IF('Bieg główny'!$J28="K",'Bieg główny'!B28," ")</f>
        <v> </v>
      </c>
      <c r="C27" s="22" t="str">
        <f aca="false">IF('Bieg główny'!$J28="K",'Bieg główny'!C28," ")</f>
        <v> </v>
      </c>
      <c r="D27" s="22" t="str">
        <f aca="false">IF('Bieg główny'!$J28="K",'Bieg główny'!D28," ")</f>
        <v> </v>
      </c>
      <c r="E27" s="22" t="str">
        <f aca="false">IF('Bieg główny'!$J28="K",'Bieg główny'!E28," ")</f>
        <v> </v>
      </c>
      <c r="F27" s="22" t="str">
        <f aca="false">IF('Bieg główny'!$J28="K",'Bieg główny'!F28," ")</f>
        <v> </v>
      </c>
      <c r="G27" s="22" t="str">
        <f aca="false">IF('Bieg główny'!$J28="K",'Bieg główny'!G28," ")</f>
        <v> </v>
      </c>
      <c r="H27" s="26" t="str">
        <f aca="false">IF('Bieg główny'!$J28="K",'Bieg główny'!H28," ")</f>
        <v> </v>
      </c>
      <c r="I27" s="22" t="str">
        <f aca="false">IF('Bieg główny'!$J28="K",'Bieg główny'!I28," ")</f>
        <v> </v>
      </c>
      <c r="J27" s="22" t="str">
        <f aca="false">IF('Bieg główny'!$J28="K",'Bieg główny'!J28," ")</f>
        <v> </v>
      </c>
      <c r="K27" s="10" t="str">
        <f aca="false">IF(I27&lt;4,"OUT"," ")</f>
        <v> </v>
      </c>
    </row>
    <row r="28" customFormat="false" ht="12.75" hidden="true" customHeight="false" outlineLevel="0" collapsed="false">
      <c r="A28" s="22" t="str">
        <f aca="false">IF('Bieg główny'!$J29="K",'Bieg główny'!A29," ")</f>
        <v> </v>
      </c>
      <c r="B28" s="22" t="str">
        <f aca="false">IF('Bieg główny'!$J29="K",'Bieg główny'!B29," ")</f>
        <v> </v>
      </c>
      <c r="C28" s="22" t="str">
        <f aca="false">IF('Bieg główny'!$J29="K",'Bieg główny'!C29," ")</f>
        <v> </v>
      </c>
      <c r="D28" s="22" t="str">
        <f aca="false">IF('Bieg główny'!$J29="K",'Bieg główny'!D29," ")</f>
        <v> </v>
      </c>
      <c r="E28" s="22" t="str">
        <f aca="false">IF('Bieg główny'!$J29="K",'Bieg główny'!E29," ")</f>
        <v> </v>
      </c>
      <c r="F28" s="22" t="str">
        <f aca="false">IF('Bieg główny'!$J29="K",'Bieg główny'!F29," ")</f>
        <v> </v>
      </c>
      <c r="G28" s="22" t="str">
        <f aca="false">IF('Bieg główny'!$J29="K",'Bieg główny'!G29," ")</f>
        <v> </v>
      </c>
      <c r="H28" s="26" t="str">
        <f aca="false">IF('Bieg główny'!$J29="K",'Bieg główny'!H29," ")</f>
        <v> </v>
      </c>
      <c r="I28" s="22" t="str">
        <f aca="false">IF('Bieg główny'!$J29="K",'Bieg główny'!I29," ")</f>
        <v> </v>
      </c>
      <c r="J28" s="22" t="str">
        <f aca="false">IF('Bieg główny'!$J29="K",'Bieg główny'!J29," ")</f>
        <v> </v>
      </c>
      <c r="K28" s="10" t="str">
        <f aca="false">IF(I28&lt;4,"OUT"," ")</f>
        <v> </v>
      </c>
    </row>
    <row r="29" customFormat="false" ht="12.75" hidden="true" customHeight="false" outlineLevel="0" collapsed="false">
      <c r="A29" s="22" t="str">
        <f aca="false">IF('Bieg główny'!$J31="K",'Bieg główny'!A31," ")</f>
        <v> </v>
      </c>
      <c r="B29" s="22" t="str">
        <f aca="false">IF('Bieg główny'!$J31="K",'Bieg główny'!B31," ")</f>
        <v> </v>
      </c>
      <c r="C29" s="22" t="str">
        <f aca="false">IF('Bieg główny'!$J31="K",'Bieg główny'!C31," ")</f>
        <v> </v>
      </c>
      <c r="D29" s="22" t="str">
        <f aca="false">IF('Bieg główny'!$J31="K",'Bieg główny'!D31," ")</f>
        <v> </v>
      </c>
      <c r="E29" s="22" t="str">
        <f aca="false">IF('Bieg główny'!$J31="K",'Bieg główny'!E31," ")</f>
        <v> </v>
      </c>
      <c r="F29" s="22" t="str">
        <f aca="false">IF('Bieg główny'!$J31="K",'Bieg główny'!F31," ")</f>
        <v> </v>
      </c>
      <c r="G29" s="22" t="str">
        <f aca="false">IF('Bieg główny'!$J31="K",'Bieg główny'!G31," ")</f>
        <v> </v>
      </c>
      <c r="H29" s="26" t="str">
        <f aca="false">IF('Bieg główny'!$J31="K",'Bieg główny'!H31," ")</f>
        <v> </v>
      </c>
      <c r="I29" s="22" t="str">
        <f aca="false">IF('Bieg główny'!$J31="K",'Bieg główny'!I31," ")</f>
        <v> </v>
      </c>
      <c r="J29" s="22" t="str">
        <f aca="false">IF('Bieg główny'!$J31="K",'Bieg główny'!J31," ")</f>
        <v> </v>
      </c>
      <c r="K29" s="10" t="str">
        <f aca="false">IF(I29&lt;4,"OUT"," ")</f>
        <v> </v>
      </c>
    </row>
    <row r="30" customFormat="false" ht="12.75" hidden="true" customHeight="false" outlineLevel="0" collapsed="false">
      <c r="A30" s="22" t="str">
        <f aca="false">IF('Bieg główny'!$J33="K",'Bieg główny'!A33," ")</f>
        <v> </v>
      </c>
      <c r="B30" s="22" t="str">
        <f aca="false">IF('Bieg główny'!$J33="K",'Bieg główny'!B33," ")</f>
        <v> </v>
      </c>
      <c r="C30" s="22" t="str">
        <f aca="false">IF('Bieg główny'!$J33="K",'Bieg główny'!C33," ")</f>
        <v> </v>
      </c>
      <c r="D30" s="22" t="str">
        <f aca="false">IF('Bieg główny'!$J33="K",'Bieg główny'!D33," ")</f>
        <v> </v>
      </c>
      <c r="E30" s="22" t="str">
        <f aca="false">IF('Bieg główny'!$J33="K",'Bieg główny'!E33," ")</f>
        <v> </v>
      </c>
      <c r="F30" s="22" t="str">
        <f aca="false">IF('Bieg główny'!$J33="K",'Bieg główny'!F33," ")</f>
        <v> </v>
      </c>
      <c r="G30" s="22" t="str">
        <f aca="false">IF('Bieg główny'!$J33="K",'Bieg główny'!G33," ")</f>
        <v> </v>
      </c>
      <c r="H30" s="26" t="str">
        <f aca="false">IF('Bieg główny'!$J33="K",'Bieg główny'!H33," ")</f>
        <v> </v>
      </c>
      <c r="I30" s="22" t="str">
        <f aca="false">IF('Bieg główny'!$J33="K",'Bieg główny'!I33," ")</f>
        <v> </v>
      </c>
      <c r="J30" s="22" t="str">
        <f aca="false">IF('Bieg główny'!$J33="K",'Bieg główny'!J33," ")</f>
        <v> </v>
      </c>
      <c r="K30" s="10" t="str">
        <f aca="false">IF(I30&lt;4,"OUT"," ")</f>
        <v> </v>
      </c>
    </row>
    <row r="31" customFormat="false" ht="12.75" hidden="true" customHeight="false" outlineLevel="0" collapsed="false">
      <c r="A31" s="22" t="str">
        <f aca="false">IF('Bieg główny'!$J34="K",'Bieg główny'!A34," ")</f>
        <v> </v>
      </c>
      <c r="B31" s="22" t="str">
        <f aca="false">IF('Bieg główny'!$J34="K",'Bieg główny'!B34," ")</f>
        <v> </v>
      </c>
      <c r="C31" s="22" t="str">
        <f aca="false">IF('Bieg główny'!$J34="K",'Bieg główny'!C34," ")</f>
        <v> </v>
      </c>
      <c r="D31" s="22" t="str">
        <f aca="false">IF('Bieg główny'!$J34="K",'Bieg główny'!D34," ")</f>
        <v> </v>
      </c>
      <c r="E31" s="22" t="str">
        <f aca="false">IF('Bieg główny'!$J34="K",'Bieg główny'!E34," ")</f>
        <v> </v>
      </c>
      <c r="F31" s="22" t="str">
        <f aca="false">IF('Bieg główny'!$J34="K",'Bieg główny'!F34," ")</f>
        <v> </v>
      </c>
      <c r="G31" s="22" t="str">
        <f aca="false">IF('Bieg główny'!$J34="K",'Bieg główny'!G34," ")</f>
        <v> </v>
      </c>
      <c r="H31" s="26" t="str">
        <f aca="false">IF('Bieg główny'!$J34="K",'Bieg główny'!H34," ")</f>
        <v> </v>
      </c>
      <c r="I31" s="22" t="str">
        <f aca="false">IF('Bieg główny'!$J34="K",'Bieg główny'!I34," ")</f>
        <v> </v>
      </c>
      <c r="J31" s="22" t="str">
        <f aca="false">IF('Bieg główny'!$J34="K",'Bieg główny'!J34," ")</f>
        <v> </v>
      </c>
      <c r="K31" s="10" t="str">
        <f aca="false">IF(I31&lt;4,"OUT"," ")</f>
        <v> </v>
      </c>
    </row>
    <row r="32" customFormat="false" ht="12.75" hidden="true" customHeight="false" outlineLevel="0" collapsed="false">
      <c r="A32" s="22" t="str">
        <f aca="false">IF('Bieg główny'!$J36="K",'Bieg główny'!A36," ")</f>
        <v> </v>
      </c>
      <c r="B32" s="22" t="str">
        <f aca="false">IF('Bieg główny'!$J36="K",'Bieg główny'!B36," ")</f>
        <v> </v>
      </c>
      <c r="C32" s="22" t="str">
        <f aca="false">IF('Bieg główny'!$J36="K",'Bieg główny'!C36," ")</f>
        <v> </v>
      </c>
      <c r="D32" s="22" t="str">
        <f aca="false">IF('Bieg główny'!$J36="K",'Bieg główny'!D36," ")</f>
        <v> </v>
      </c>
      <c r="E32" s="22" t="str">
        <f aca="false">IF('Bieg główny'!$J36="K",'Bieg główny'!E36," ")</f>
        <v> </v>
      </c>
      <c r="F32" s="22" t="str">
        <f aca="false">IF('Bieg główny'!$J36="K",'Bieg główny'!F36," ")</f>
        <v> </v>
      </c>
      <c r="G32" s="22" t="str">
        <f aca="false">IF('Bieg główny'!$J36="K",'Bieg główny'!G36," ")</f>
        <v> </v>
      </c>
      <c r="H32" s="26" t="str">
        <f aca="false">IF('Bieg główny'!$J36="K",'Bieg główny'!H36," ")</f>
        <v> </v>
      </c>
      <c r="I32" s="22" t="str">
        <f aca="false">IF('Bieg główny'!$J36="K",'Bieg główny'!I36," ")</f>
        <v> </v>
      </c>
      <c r="J32" s="22" t="str">
        <f aca="false">IF('Bieg główny'!$J36="K",'Bieg główny'!J36," ")</f>
        <v> </v>
      </c>
      <c r="K32" s="10" t="str">
        <f aca="false">IF(I32&lt;4,"OUT"," ")</f>
        <v> </v>
      </c>
    </row>
    <row r="33" customFormat="false" ht="12.75" hidden="true" customHeight="false" outlineLevel="0" collapsed="false">
      <c r="A33" s="22" t="str">
        <f aca="false">IF('Bieg główny'!$J37="K",'Bieg główny'!A37," ")</f>
        <v> </v>
      </c>
      <c r="B33" s="22" t="str">
        <f aca="false">IF('Bieg główny'!$J37="K",'Bieg główny'!B37," ")</f>
        <v> </v>
      </c>
      <c r="C33" s="22" t="str">
        <f aca="false">IF('Bieg główny'!$J37="K",'Bieg główny'!C37," ")</f>
        <v> </v>
      </c>
      <c r="D33" s="22" t="str">
        <f aca="false">IF('Bieg główny'!$J37="K",'Bieg główny'!D37," ")</f>
        <v> </v>
      </c>
      <c r="E33" s="22" t="str">
        <f aca="false">IF('Bieg główny'!$J37="K",'Bieg główny'!E37," ")</f>
        <v> </v>
      </c>
      <c r="F33" s="22" t="str">
        <f aca="false">IF('Bieg główny'!$J37="K",'Bieg główny'!F37," ")</f>
        <v> </v>
      </c>
      <c r="G33" s="22" t="str">
        <f aca="false">IF('Bieg główny'!$J37="K",'Bieg główny'!G37," ")</f>
        <v> </v>
      </c>
      <c r="H33" s="26" t="str">
        <f aca="false">IF('Bieg główny'!$J37="K",'Bieg główny'!H37," ")</f>
        <v> </v>
      </c>
      <c r="I33" s="22" t="str">
        <f aca="false">IF('Bieg główny'!$J37="K",'Bieg główny'!I37," ")</f>
        <v> </v>
      </c>
      <c r="J33" s="22" t="str">
        <f aca="false">IF('Bieg główny'!$J37="K",'Bieg główny'!J37," ")</f>
        <v> </v>
      </c>
      <c r="K33" s="10" t="str">
        <f aca="false">IF(I33&lt;4,"OUT"," ")</f>
        <v> </v>
      </c>
    </row>
    <row r="34" customFormat="false" ht="12.75" hidden="true" customHeight="false" outlineLevel="0" collapsed="false">
      <c r="A34" s="22" t="str">
        <f aca="false">IF('Bieg główny'!$J38="K",'Bieg główny'!A38," ")</f>
        <v> </v>
      </c>
      <c r="B34" s="22" t="str">
        <f aca="false">IF('Bieg główny'!$J38="K",'Bieg główny'!B38," ")</f>
        <v> </v>
      </c>
      <c r="C34" s="22" t="str">
        <f aca="false">IF('Bieg główny'!$J38="K",'Bieg główny'!C38," ")</f>
        <v> </v>
      </c>
      <c r="D34" s="22" t="str">
        <f aca="false">IF('Bieg główny'!$J38="K",'Bieg główny'!D38," ")</f>
        <v> </v>
      </c>
      <c r="E34" s="22" t="str">
        <f aca="false">IF('Bieg główny'!$J38="K",'Bieg główny'!E38," ")</f>
        <v> </v>
      </c>
      <c r="F34" s="22" t="str">
        <f aca="false">IF('Bieg główny'!$J38="K",'Bieg główny'!F38," ")</f>
        <v> </v>
      </c>
      <c r="G34" s="22" t="str">
        <f aca="false">IF('Bieg główny'!$J38="K",'Bieg główny'!G38," ")</f>
        <v> </v>
      </c>
      <c r="H34" s="26" t="str">
        <f aca="false">IF('Bieg główny'!$J38="K",'Bieg główny'!H38," ")</f>
        <v> </v>
      </c>
      <c r="I34" s="22" t="str">
        <f aca="false">IF('Bieg główny'!$J38="K",'Bieg główny'!I38," ")</f>
        <v> </v>
      </c>
      <c r="J34" s="22" t="str">
        <f aca="false">IF('Bieg główny'!$J38="K",'Bieg główny'!J38," ")</f>
        <v> </v>
      </c>
      <c r="K34" s="10" t="str">
        <f aca="false">IF(I34&lt;4,"OUT"," ")</f>
        <v> </v>
      </c>
    </row>
    <row r="35" customFormat="false" ht="12.75" hidden="true" customHeight="false" outlineLevel="0" collapsed="false">
      <c r="A35" s="22" t="str">
        <f aca="false">IF('Bieg główny'!$J39="K",'Bieg główny'!A39," ")</f>
        <v> </v>
      </c>
      <c r="B35" s="22" t="str">
        <f aca="false">IF('Bieg główny'!$J39="K",'Bieg główny'!B39," ")</f>
        <v> </v>
      </c>
      <c r="C35" s="22" t="str">
        <f aca="false">IF('Bieg główny'!$J39="K",'Bieg główny'!C39," ")</f>
        <v> </v>
      </c>
      <c r="D35" s="22" t="str">
        <f aca="false">IF('Bieg główny'!$J39="K",'Bieg główny'!D39," ")</f>
        <v> </v>
      </c>
      <c r="E35" s="22" t="str">
        <f aca="false">IF('Bieg główny'!$J39="K",'Bieg główny'!E39," ")</f>
        <v> </v>
      </c>
      <c r="F35" s="22" t="str">
        <f aca="false">IF('Bieg główny'!$J39="K",'Bieg główny'!F39," ")</f>
        <v> </v>
      </c>
      <c r="G35" s="22" t="str">
        <f aca="false">IF('Bieg główny'!$J39="K",'Bieg główny'!G39," ")</f>
        <v> </v>
      </c>
      <c r="H35" s="26" t="str">
        <f aca="false">IF('Bieg główny'!$J39="K",'Bieg główny'!H39," ")</f>
        <v> </v>
      </c>
      <c r="I35" s="22" t="str">
        <f aca="false">IF('Bieg główny'!$J39="K",'Bieg główny'!I39," ")</f>
        <v> </v>
      </c>
      <c r="J35" s="22" t="str">
        <f aca="false">IF('Bieg główny'!$J39="K",'Bieg główny'!J39," ")</f>
        <v> </v>
      </c>
      <c r="K35" s="10" t="str">
        <f aca="false">IF(I35&lt;4,"OUT"," ")</f>
        <v> </v>
      </c>
    </row>
    <row r="36" customFormat="false" ht="12.75" hidden="true" customHeight="false" outlineLevel="0" collapsed="false">
      <c r="A36" s="22" t="str">
        <f aca="false">IF('Bieg główny'!$J40="K",'Bieg główny'!A40," ")</f>
        <v> </v>
      </c>
      <c r="B36" s="22" t="str">
        <f aca="false">IF('Bieg główny'!$J40="K",'Bieg główny'!B40," ")</f>
        <v> </v>
      </c>
      <c r="C36" s="22" t="str">
        <f aca="false">IF('Bieg główny'!$J40="K",'Bieg główny'!C40," ")</f>
        <v> </v>
      </c>
      <c r="D36" s="22" t="str">
        <f aca="false">IF('Bieg główny'!$J40="K",'Bieg główny'!D40," ")</f>
        <v> </v>
      </c>
      <c r="E36" s="22" t="str">
        <f aca="false">IF('Bieg główny'!$J40="K",'Bieg główny'!E40," ")</f>
        <v> </v>
      </c>
      <c r="F36" s="22" t="str">
        <f aca="false">IF('Bieg główny'!$J40="K",'Bieg główny'!F40," ")</f>
        <v> </v>
      </c>
      <c r="G36" s="22" t="str">
        <f aca="false">IF('Bieg główny'!$J40="K",'Bieg główny'!G40," ")</f>
        <v> </v>
      </c>
      <c r="H36" s="26" t="str">
        <f aca="false">IF('Bieg główny'!$J40="K",'Bieg główny'!H40," ")</f>
        <v> </v>
      </c>
      <c r="I36" s="22" t="str">
        <f aca="false">IF('Bieg główny'!$J40="K",'Bieg główny'!I40," ")</f>
        <v> </v>
      </c>
      <c r="J36" s="22" t="str">
        <f aca="false">IF('Bieg główny'!$J40="K",'Bieg główny'!J40," ")</f>
        <v> </v>
      </c>
      <c r="K36" s="10" t="str">
        <f aca="false">IF(I36&lt;4,"OUT"," ")</f>
        <v> </v>
      </c>
    </row>
    <row r="37" customFormat="false" ht="12.75" hidden="true" customHeight="false" outlineLevel="0" collapsed="false">
      <c r="A37" s="22" t="str">
        <f aca="false">IF('Bieg główny'!$J41="K",'Bieg główny'!A41," ")</f>
        <v> </v>
      </c>
      <c r="B37" s="22" t="str">
        <f aca="false">IF('Bieg główny'!$J41="K",'Bieg główny'!B41," ")</f>
        <v> </v>
      </c>
      <c r="C37" s="22" t="str">
        <f aca="false">IF('Bieg główny'!$J41="K",'Bieg główny'!C41," ")</f>
        <v> </v>
      </c>
      <c r="D37" s="22" t="str">
        <f aca="false">IF('Bieg główny'!$J41="K",'Bieg główny'!D41," ")</f>
        <v> </v>
      </c>
      <c r="E37" s="22" t="str">
        <f aca="false">IF('Bieg główny'!$J41="K",'Bieg główny'!E41," ")</f>
        <v> </v>
      </c>
      <c r="F37" s="22" t="str">
        <f aca="false">IF('Bieg główny'!$J41="K",'Bieg główny'!F41," ")</f>
        <v> </v>
      </c>
      <c r="G37" s="22" t="str">
        <f aca="false">IF('Bieg główny'!$J41="K",'Bieg główny'!G41," ")</f>
        <v> </v>
      </c>
      <c r="H37" s="26" t="str">
        <f aca="false">IF('Bieg główny'!$J41="K",'Bieg główny'!H41," ")</f>
        <v> </v>
      </c>
      <c r="I37" s="22" t="str">
        <f aca="false">IF('Bieg główny'!$J41="K",'Bieg główny'!I41," ")</f>
        <v> </v>
      </c>
      <c r="J37" s="22" t="str">
        <f aca="false">IF('Bieg główny'!$J41="K",'Bieg główny'!J41," ")</f>
        <v> </v>
      </c>
      <c r="K37" s="10" t="str">
        <f aca="false">IF(I37&lt;4,"OUT"," ")</f>
        <v> </v>
      </c>
    </row>
    <row r="38" customFormat="false" ht="12.75" hidden="true" customHeight="false" outlineLevel="0" collapsed="false">
      <c r="A38" s="22" t="str">
        <f aca="false">IF('Bieg główny'!$J42="K",'Bieg główny'!A42," ")</f>
        <v> </v>
      </c>
      <c r="B38" s="22" t="str">
        <f aca="false">IF('Bieg główny'!$J42="K",'Bieg główny'!B42," ")</f>
        <v> </v>
      </c>
      <c r="C38" s="22" t="str">
        <f aca="false">IF('Bieg główny'!$J42="K",'Bieg główny'!C42," ")</f>
        <v> </v>
      </c>
      <c r="D38" s="22" t="str">
        <f aca="false">IF('Bieg główny'!$J42="K",'Bieg główny'!D42," ")</f>
        <v> </v>
      </c>
      <c r="E38" s="22" t="str">
        <f aca="false">IF('Bieg główny'!$J42="K",'Bieg główny'!E42," ")</f>
        <v> </v>
      </c>
      <c r="F38" s="22" t="str">
        <f aca="false">IF('Bieg główny'!$J42="K",'Bieg główny'!F42," ")</f>
        <v> </v>
      </c>
      <c r="G38" s="22" t="str">
        <f aca="false">IF('Bieg główny'!$J42="K",'Bieg główny'!G42," ")</f>
        <v> </v>
      </c>
      <c r="H38" s="26" t="str">
        <f aca="false">IF('Bieg główny'!$J42="K",'Bieg główny'!H42," ")</f>
        <v> </v>
      </c>
      <c r="I38" s="22" t="str">
        <f aca="false">IF('Bieg główny'!$J42="K",'Bieg główny'!I42," ")</f>
        <v> </v>
      </c>
      <c r="J38" s="22" t="str">
        <f aca="false">IF('Bieg główny'!$J42="K",'Bieg główny'!J42," ")</f>
        <v> </v>
      </c>
      <c r="K38" s="10" t="str">
        <f aca="false">IF(I38&lt;4,"OUT"," ")</f>
        <v> </v>
      </c>
    </row>
    <row r="39" customFormat="false" ht="12.75" hidden="true" customHeight="false" outlineLevel="0" collapsed="false">
      <c r="A39" s="22" t="str">
        <f aca="false">IF('Bieg główny'!$J43="K",'Bieg główny'!A43," ")</f>
        <v> </v>
      </c>
      <c r="B39" s="22" t="str">
        <f aca="false">IF('Bieg główny'!$J43="K",'Bieg główny'!B43," ")</f>
        <v> </v>
      </c>
      <c r="C39" s="22" t="str">
        <f aca="false">IF('Bieg główny'!$J43="K",'Bieg główny'!C43," ")</f>
        <v> </v>
      </c>
      <c r="D39" s="22" t="str">
        <f aca="false">IF('Bieg główny'!$J43="K",'Bieg główny'!D43," ")</f>
        <v> </v>
      </c>
      <c r="E39" s="22" t="str">
        <f aca="false">IF('Bieg główny'!$J43="K",'Bieg główny'!E43," ")</f>
        <v> </v>
      </c>
      <c r="F39" s="22" t="str">
        <f aca="false">IF('Bieg główny'!$J43="K",'Bieg główny'!F43," ")</f>
        <v> </v>
      </c>
      <c r="G39" s="22" t="str">
        <f aca="false">IF('Bieg główny'!$J43="K",'Bieg główny'!G43," ")</f>
        <v> </v>
      </c>
      <c r="H39" s="26" t="str">
        <f aca="false">IF('Bieg główny'!$J43="K",'Bieg główny'!H43," ")</f>
        <v> </v>
      </c>
      <c r="I39" s="22" t="str">
        <f aca="false">IF('Bieg główny'!$J43="K",'Bieg główny'!I43," ")</f>
        <v> </v>
      </c>
      <c r="J39" s="22" t="str">
        <f aca="false">IF('Bieg główny'!$J43="K",'Bieg główny'!J43," ")</f>
        <v> </v>
      </c>
      <c r="K39" s="10" t="str">
        <f aca="false">IF(I39&lt;4,"OUT"," ")</f>
        <v> </v>
      </c>
    </row>
    <row r="40" customFormat="false" ht="12.75" hidden="true" customHeight="false" outlineLevel="0" collapsed="false">
      <c r="A40" s="22" t="str">
        <f aca="false">IF('Bieg główny'!$J45="K",'Bieg główny'!A45," ")</f>
        <v> </v>
      </c>
      <c r="B40" s="22" t="str">
        <f aca="false">IF('Bieg główny'!$J45="K",'Bieg główny'!B45," ")</f>
        <v> </v>
      </c>
      <c r="C40" s="22" t="str">
        <f aca="false">IF('Bieg główny'!$J45="K",'Bieg główny'!C45," ")</f>
        <v> </v>
      </c>
      <c r="D40" s="22" t="str">
        <f aca="false">IF('Bieg główny'!$J45="K",'Bieg główny'!D45," ")</f>
        <v> </v>
      </c>
      <c r="E40" s="22" t="str">
        <f aca="false">IF('Bieg główny'!$J45="K",'Bieg główny'!E45," ")</f>
        <v> </v>
      </c>
      <c r="F40" s="22" t="str">
        <f aca="false">IF('Bieg główny'!$J45="K",'Bieg główny'!F45," ")</f>
        <v> </v>
      </c>
      <c r="G40" s="22" t="str">
        <f aca="false">IF('Bieg główny'!$J45="K",'Bieg główny'!G45," ")</f>
        <v> </v>
      </c>
      <c r="H40" s="26" t="str">
        <f aca="false">IF('Bieg główny'!$J45="K",'Bieg główny'!H45," ")</f>
        <v> </v>
      </c>
      <c r="I40" s="22" t="str">
        <f aca="false">IF('Bieg główny'!$J45="K",'Bieg główny'!I45," ")</f>
        <v> </v>
      </c>
      <c r="J40" s="22" t="str">
        <f aca="false">IF('Bieg główny'!$J45="K",'Bieg główny'!J45," ")</f>
        <v> </v>
      </c>
      <c r="K40" s="10" t="str">
        <f aca="false">IF(I40&lt;4,"OUT"," ")</f>
        <v> </v>
      </c>
    </row>
    <row r="41" customFormat="false" ht="12.75" hidden="true" customHeight="false" outlineLevel="0" collapsed="false">
      <c r="A41" s="22" t="str">
        <f aca="false">IF('Bieg główny'!$J46="K",'Bieg główny'!A46," ")</f>
        <v> </v>
      </c>
      <c r="B41" s="22" t="str">
        <f aca="false">IF('Bieg główny'!$J46="K",'Bieg główny'!B46," ")</f>
        <v> </v>
      </c>
      <c r="C41" s="22" t="str">
        <f aca="false">IF('Bieg główny'!$J46="K",'Bieg główny'!C46," ")</f>
        <v> </v>
      </c>
      <c r="D41" s="22" t="str">
        <f aca="false">IF('Bieg główny'!$J46="K",'Bieg główny'!D46," ")</f>
        <v> </v>
      </c>
      <c r="E41" s="22" t="str">
        <f aca="false">IF('Bieg główny'!$J46="K",'Bieg główny'!E46," ")</f>
        <v> </v>
      </c>
      <c r="F41" s="22" t="str">
        <f aca="false">IF('Bieg główny'!$J46="K",'Bieg główny'!F46," ")</f>
        <v> </v>
      </c>
      <c r="G41" s="22" t="str">
        <f aca="false">IF('Bieg główny'!$J46="K",'Bieg główny'!G46," ")</f>
        <v> </v>
      </c>
      <c r="H41" s="26" t="str">
        <f aca="false">IF('Bieg główny'!$J46="K",'Bieg główny'!H46," ")</f>
        <v> </v>
      </c>
      <c r="I41" s="22" t="str">
        <f aca="false">IF('Bieg główny'!$J46="K",'Bieg główny'!I46," ")</f>
        <v> </v>
      </c>
      <c r="J41" s="22" t="str">
        <f aca="false">IF('Bieg główny'!$J46="K",'Bieg główny'!J46," ")</f>
        <v> </v>
      </c>
      <c r="K41" s="10" t="str">
        <f aca="false">IF(I41&lt;4,"OUT"," ")</f>
        <v> </v>
      </c>
    </row>
    <row r="42" customFormat="false" ht="12.75" hidden="true" customHeight="false" outlineLevel="0" collapsed="false">
      <c r="A42" s="22" t="str">
        <f aca="false">IF('Bieg główny'!$J47="K",'Bieg główny'!A47," ")</f>
        <v> </v>
      </c>
      <c r="B42" s="22" t="str">
        <f aca="false">IF('Bieg główny'!$J47="K",'Bieg główny'!B47," ")</f>
        <v> </v>
      </c>
      <c r="C42" s="22" t="str">
        <f aca="false">IF('Bieg główny'!$J47="K",'Bieg główny'!C47," ")</f>
        <v> </v>
      </c>
      <c r="D42" s="22" t="str">
        <f aca="false">IF('Bieg główny'!$J47="K",'Bieg główny'!D47," ")</f>
        <v> </v>
      </c>
      <c r="E42" s="22" t="str">
        <f aca="false">IF('Bieg główny'!$J47="K",'Bieg główny'!E47," ")</f>
        <v> </v>
      </c>
      <c r="F42" s="22" t="str">
        <f aca="false">IF('Bieg główny'!$J47="K",'Bieg główny'!F47," ")</f>
        <v> </v>
      </c>
      <c r="G42" s="22" t="str">
        <f aca="false">IF('Bieg główny'!$J47="K",'Bieg główny'!G47," ")</f>
        <v> </v>
      </c>
      <c r="H42" s="26" t="str">
        <f aca="false">IF('Bieg główny'!$J47="K",'Bieg główny'!H47," ")</f>
        <v> </v>
      </c>
      <c r="I42" s="22" t="str">
        <f aca="false">IF('Bieg główny'!$J47="K",'Bieg główny'!I47," ")</f>
        <v> </v>
      </c>
      <c r="J42" s="22" t="str">
        <f aca="false">IF('Bieg główny'!$J47="K",'Bieg główny'!J47," ")</f>
        <v> </v>
      </c>
      <c r="K42" s="10" t="str">
        <f aca="false">IF(I42&lt;4,"OUT"," ")</f>
        <v> </v>
      </c>
    </row>
    <row r="43" customFormat="false" ht="12.75" hidden="true" customHeight="false" outlineLevel="0" collapsed="false">
      <c r="A43" s="22" t="str">
        <f aca="false">IF('Bieg główny'!$J48="K",'Bieg główny'!A48," ")</f>
        <v> </v>
      </c>
      <c r="B43" s="22" t="str">
        <f aca="false">IF('Bieg główny'!$J48="K",'Bieg główny'!B48," ")</f>
        <v> </v>
      </c>
      <c r="C43" s="22" t="str">
        <f aca="false">IF('Bieg główny'!$J48="K",'Bieg główny'!C48," ")</f>
        <v> </v>
      </c>
      <c r="D43" s="22" t="str">
        <f aca="false">IF('Bieg główny'!$J48="K",'Bieg główny'!D48," ")</f>
        <v> </v>
      </c>
      <c r="E43" s="22" t="str">
        <f aca="false">IF('Bieg główny'!$J48="K",'Bieg główny'!E48," ")</f>
        <v> </v>
      </c>
      <c r="F43" s="22" t="str">
        <f aca="false">IF('Bieg główny'!$J48="K",'Bieg główny'!F48," ")</f>
        <v> </v>
      </c>
      <c r="G43" s="22" t="str">
        <f aca="false">IF('Bieg główny'!$J48="K",'Bieg główny'!G48," ")</f>
        <v> </v>
      </c>
      <c r="H43" s="26" t="str">
        <f aca="false">IF('Bieg główny'!$J48="K",'Bieg główny'!H48," ")</f>
        <v> </v>
      </c>
      <c r="I43" s="22" t="str">
        <f aca="false">IF('Bieg główny'!$J48="K",'Bieg główny'!I48," ")</f>
        <v> </v>
      </c>
      <c r="J43" s="22" t="str">
        <f aca="false">IF('Bieg główny'!$J48="K",'Bieg główny'!J48," ")</f>
        <v> </v>
      </c>
      <c r="K43" s="10" t="str">
        <f aca="false">IF(I43&lt;4,"OUT"," ")</f>
        <v> </v>
      </c>
    </row>
    <row r="44" customFormat="false" ht="12.75" hidden="true" customHeight="false" outlineLevel="0" collapsed="false">
      <c r="A44" s="22" t="str">
        <f aca="false">IF('Bieg główny'!$J49="K",'Bieg główny'!A49," ")</f>
        <v> </v>
      </c>
      <c r="B44" s="22" t="str">
        <f aca="false">IF('Bieg główny'!$J49="K",'Bieg główny'!B49," ")</f>
        <v> </v>
      </c>
      <c r="C44" s="22" t="str">
        <f aca="false">IF('Bieg główny'!$J49="K",'Bieg główny'!C49," ")</f>
        <v> </v>
      </c>
      <c r="D44" s="22" t="str">
        <f aca="false">IF('Bieg główny'!$J49="K",'Bieg główny'!D49," ")</f>
        <v> </v>
      </c>
      <c r="E44" s="22" t="str">
        <f aca="false">IF('Bieg główny'!$J49="K",'Bieg główny'!E49," ")</f>
        <v> </v>
      </c>
      <c r="F44" s="22" t="str">
        <f aca="false">IF('Bieg główny'!$J49="K",'Bieg główny'!F49," ")</f>
        <v> </v>
      </c>
      <c r="G44" s="22" t="str">
        <f aca="false">IF('Bieg główny'!$J49="K",'Bieg główny'!G49," ")</f>
        <v> </v>
      </c>
      <c r="H44" s="26" t="str">
        <f aca="false">IF('Bieg główny'!$J49="K",'Bieg główny'!H49," ")</f>
        <v> </v>
      </c>
      <c r="I44" s="22" t="str">
        <f aca="false">IF('Bieg główny'!$J49="K",'Bieg główny'!I49," ")</f>
        <v> </v>
      </c>
      <c r="J44" s="22" t="str">
        <f aca="false">IF('Bieg główny'!$J49="K",'Bieg główny'!J49," ")</f>
        <v> </v>
      </c>
      <c r="K44" s="10" t="str">
        <f aca="false">IF(I44&lt;4,"OUT"," ")</f>
        <v> </v>
      </c>
    </row>
    <row r="45" customFormat="false" ht="12.75" hidden="true" customHeight="false" outlineLevel="0" collapsed="false">
      <c r="A45" s="22" t="str">
        <f aca="false">IF('Bieg główny'!$J50="K",'Bieg główny'!A50," ")</f>
        <v> </v>
      </c>
      <c r="B45" s="22" t="str">
        <f aca="false">IF('Bieg główny'!$J50="K",'Bieg główny'!B50," ")</f>
        <v> </v>
      </c>
      <c r="C45" s="22" t="str">
        <f aca="false">IF('Bieg główny'!$J50="K",'Bieg główny'!C50," ")</f>
        <v> </v>
      </c>
      <c r="D45" s="22" t="str">
        <f aca="false">IF('Bieg główny'!$J50="K",'Bieg główny'!D50," ")</f>
        <v> </v>
      </c>
      <c r="E45" s="22" t="str">
        <f aca="false">IF('Bieg główny'!$J50="K",'Bieg główny'!E50," ")</f>
        <v> </v>
      </c>
      <c r="F45" s="22" t="str">
        <f aca="false">IF('Bieg główny'!$J50="K",'Bieg główny'!F50," ")</f>
        <v> </v>
      </c>
      <c r="G45" s="22" t="str">
        <f aca="false">IF('Bieg główny'!$J50="K",'Bieg główny'!G50," ")</f>
        <v> </v>
      </c>
      <c r="H45" s="26" t="str">
        <f aca="false">IF('Bieg główny'!$J50="K",'Bieg główny'!H50," ")</f>
        <v> </v>
      </c>
      <c r="I45" s="22" t="str">
        <f aca="false">IF('Bieg główny'!$J50="K",'Bieg główny'!I50," ")</f>
        <v> </v>
      </c>
      <c r="J45" s="22" t="str">
        <f aca="false">IF('Bieg główny'!$J50="K",'Bieg główny'!J50," ")</f>
        <v> </v>
      </c>
      <c r="K45" s="10" t="str">
        <f aca="false">IF(I45&lt;4,"OUT"," ")</f>
        <v> </v>
      </c>
    </row>
    <row r="46" customFormat="false" ht="12.75" hidden="true" customHeight="false" outlineLevel="0" collapsed="false">
      <c r="A46" s="22" t="str">
        <f aca="false">IF('Bieg główny'!$J51="K",'Bieg główny'!A51," ")</f>
        <v> </v>
      </c>
      <c r="B46" s="22" t="str">
        <f aca="false">IF('Bieg główny'!$J51="K",'Bieg główny'!B51," ")</f>
        <v> </v>
      </c>
      <c r="C46" s="22" t="str">
        <f aca="false">IF('Bieg główny'!$J51="K",'Bieg główny'!C51," ")</f>
        <v> </v>
      </c>
      <c r="D46" s="22" t="str">
        <f aca="false">IF('Bieg główny'!$J51="K",'Bieg główny'!D51," ")</f>
        <v> </v>
      </c>
      <c r="E46" s="22" t="str">
        <f aca="false">IF('Bieg główny'!$J51="K",'Bieg główny'!E51," ")</f>
        <v> </v>
      </c>
      <c r="F46" s="22" t="str">
        <f aca="false">IF('Bieg główny'!$J51="K",'Bieg główny'!F51," ")</f>
        <v> </v>
      </c>
      <c r="G46" s="22" t="str">
        <f aca="false">IF('Bieg główny'!$J51="K",'Bieg główny'!G51," ")</f>
        <v> </v>
      </c>
      <c r="H46" s="26" t="str">
        <f aca="false">IF('Bieg główny'!$J51="K",'Bieg główny'!H51," ")</f>
        <v> </v>
      </c>
      <c r="I46" s="22" t="str">
        <f aca="false">IF('Bieg główny'!$J51="K",'Bieg główny'!I51," ")</f>
        <v> </v>
      </c>
      <c r="J46" s="22" t="str">
        <f aca="false">IF('Bieg główny'!$J51="K",'Bieg główny'!J51," ")</f>
        <v> </v>
      </c>
      <c r="K46" s="10" t="str">
        <f aca="false">IF(I46&lt;4,"OUT"," ")</f>
        <v> </v>
      </c>
    </row>
    <row r="47" customFormat="false" ht="12.75" hidden="true" customHeight="false" outlineLevel="0" collapsed="false">
      <c r="A47" s="22" t="str">
        <f aca="false">IF('Bieg główny'!$J52="K",'Bieg główny'!A52," ")</f>
        <v> </v>
      </c>
      <c r="B47" s="22" t="str">
        <f aca="false">IF('Bieg główny'!$J52="K",'Bieg główny'!B52," ")</f>
        <v> </v>
      </c>
      <c r="C47" s="22" t="str">
        <f aca="false">IF('Bieg główny'!$J52="K",'Bieg główny'!C52," ")</f>
        <v> </v>
      </c>
      <c r="D47" s="22" t="str">
        <f aca="false">IF('Bieg główny'!$J52="K",'Bieg główny'!D52," ")</f>
        <v> </v>
      </c>
      <c r="E47" s="22" t="str">
        <f aca="false">IF('Bieg główny'!$J52="K",'Bieg główny'!E52," ")</f>
        <v> </v>
      </c>
      <c r="F47" s="22" t="str">
        <f aca="false">IF('Bieg główny'!$J52="K",'Bieg główny'!F52," ")</f>
        <v> </v>
      </c>
      <c r="G47" s="22" t="str">
        <f aca="false">IF('Bieg główny'!$J52="K",'Bieg główny'!G52," ")</f>
        <v> </v>
      </c>
      <c r="H47" s="26" t="str">
        <f aca="false">IF('Bieg główny'!$J52="K",'Bieg główny'!H52," ")</f>
        <v> </v>
      </c>
      <c r="I47" s="22" t="str">
        <f aca="false">IF('Bieg główny'!$J52="K",'Bieg główny'!I52," ")</f>
        <v> </v>
      </c>
      <c r="J47" s="22" t="str">
        <f aca="false">IF('Bieg główny'!$J52="K",'Bieg główny'!J52," ")</f>
        <v> </v>
      </c>
      <c r="K47" s="10" t="str">
        <f aca="false">IF(I47&lt;4,"OUT"," ")</f>
        <v> </v>
      </c>
    </row>
    <row r="48" customFormat="false" ht="12.75" hidden="true" customHeight="false" outlineLevel="0" collapsed="false">
      <c r="A48" s="22" t="str">
        <f aca="false">IF('Bieg główny'!$J53="K",'Bieg główny'!A53," ")</f>
        <v> </v>
      </c>
      <c r="B48" s="22" t="str">
        <f aca="false">IF('Bieg główny'!$J53="K",'Bieg główny'!B53," ")</f>
        <v> </v>
      </c>
      <c r="C48" s="22" t="str">
        <f aca="false">IF('Bieg główny'!$J53="K",'Bieg główny'!C53," ")</f>
        <v> </v>
      </c>
      <c r="D48" s="22" t="str">
        <f aca="false">IF('Bieg główny'!$J53="K",'Bieg główny'!D53," ")</f>
        <v> </v>
      </c>
      <c r="E48" s="22" t="str">
        <f aca="false">IF('Bieg główny'!$J53="K",'Bieg główny'!E53," ")</f>
        <v> </v>
      </c>
      <c r="F48" s="22" t="str">
        <f aca="false">IF('Bieg główny'!$J53="K",'Bieg główny'!F53," ")</f>
        <v> </v>
      </c>
      <c r="G48" s="22" t="str">
        <f aca="false">IF('Bieg główny'!$J53="K",'Bieg główny'!G53," ")</f>
        <v> </v>
      </c>
      <c r="H48" s="26" t="str">
        <f aca="false">IF('Bieg główny'!$J53="K",'Bieg główny'!H53," ")</f>
        <v> </v>
      </c>
      <c r="I48" s="22" t="str">
        <f aca="false">IF('Bieg główny'!$J53="K",'Bieg główny'!I53," ")</f>
        <v> </v>
      </c>
      <c r="J48" s="22" t="str">
        <f aca="false">IF('Bieg główny'!$J53="K",'Bieg główny'!J53," ")</f>
        <v> </v>
      </c>
      <c r="K48" s="10" t="str">
        <f aca="false">IF(I48&lt;4,"OUT"," ")</f>
        <v> </v>
      </c>
    </row>
    <row r="49" customFormat="false" ht="12.75" hidden="true" customHeight="false" outlineLevel="0" collapsed="false">
      <c r="A49" s="22" t="str">
        <f aca="false">IF('Bieg główny'!$J54="K",'Bieg główny'!A54," ")</f>
        <v> </v>
      </c>
      <c r="B49" s="22" t="str">
        <f aca="false">IF('Bieg główny'!$J54="K",'Bieg główny'!B54," ")</f>
        <v> </v>
      </c>
      <c r="C49" s="22" t="str">
        <f aca="false">IF('Bieg główny'!$J54="K",'Bieg główny'!C54," ")</f>
        <v> </v>
      </c>
      <c r="D49" s="22" t="str">
        <f aca="false">IF('Bieg główny'!$J54="K",'Bieg główny'!D54," ")</f>
        <v> </v>
      </c>
      <c r="E49" s="22" t="str">
        <f aca="false">IF('Bieg główny'!$J54="K",'Bieg główny'!E54," ")</f>
        <v> </v>
      </c>
      <c r="F49" s="22" t="str">
        <f aca="false">IF('Bieg główny'!$J54="K",'Bieg główny'!F54," ")</f>
        <v> </v>
      </c>
      <c r="G49" s="22" t="str">
        <f aca="false">IF('Bieg główny'!$J54="K",'Bieg główny'!G54," ")</f>
        <v> </v>
      </c>
      <c r="H49" s="26" t="str">
        <f aca="false">IF('Bieg główny'!$J54="K",'Bieg główny'!H54," ")</f>
        <v> </v>
      </c>
      <c r="I49" s="22" t="str">
        <f aca="false">IF('Bieg główny'!$J54="K",'Bieg główny'!I54," ")</f>
        <v> </v>
      </c>
      <c r="J49" s="22" t="str">
        <f aca="false">IF('Bieg główny'!$J54="K",'Bieg główny'!J54," ")</f>
        <v> </v>
      </c>
      <c r="K49" s="10" t="str">
        <f aca="false">IF(I49&lt;4,"OUT"," ")</f>
        <v> </v>
      </c>
    </row>
    <row r="50" customFormat="false" ht="12.75" hidden="true" customHeight="false" outlineLevel="0" collapsed="false">
      <c r="A50" s="22" t="str">
        <f aca="false">IF('Bieg główny'!$J55="K",'Bieg główny'!A55," ")</f>
        <v> </v>
      </c>
      <c r="B50" s="22" t="str">
        <f aca="false">IF('Bieg główny'!$J55="K",'Bieg główny'!B55," ")</f>
        <v> </v>
      </c>
      <c r="C50" s="22" t="str">
        <f aca="false">IF('Bieg główny'!$J55="K",'Bieg główny'!C55," ")</f>
        <v> </v>
      </c>
      <c r="D50" s="22" t="str">
        <f aca="false">IF('Bieg główny'!$J55="K",'Bieg główny'!D55," ")</f>
        <v> </v>
      </c>
      <c r="E50" s="22" t="str">
        <f aca="false">IF('Bieg główny'!$J55="K",'Bieg główny'!E55," ")</f>
        <v> </v>
      </c>
      <c r="F50" s="22" t="str">
        <f aca="false">IF('Bieg główny'!$J55="K",'Bieg główny'!F55," ")</f>
        <v> </v>
      </c>
      <c r="G50" s="22" t="str">
        <f aca="false">IF('Bieg główny'!$J55="K",'Bieg główny'!G55," ")</f>
        <v> </v>
      </c>
      <c r="H50" s="26" t="str">
        <f aca="false">IF('Bieg główny'!$J55="K",'Bieg główny'!H55," ")</f>
        <v> </v>
      </c>
      <c r="I50" s="22" t="str">
        <f aca="false">IF('Bieg główny'!$J55="K",'Bieg główny'!I55," ")</f>
        <v> </v>
      </c>
      <c r="J50" s="22" t="str">
        <f aca="false">IF('Bieg główny'!$J55="K",'Bieg główny'!J55," ")</f>
        <v> </v>
      </c>
      <c r="K50" s="10" t="str">
        <f aca="false">IF(I50&lt;4,"OUT"," ")</f>
        <v> </v>
      </c>
    </row>
    <row r="51" customFormat="false" ht="12.75" hidden="true" customHeight="false" outlineLevel="0" collapsed="false">
      <c r="A51" s="22" t="str">
        <f aca="false">IF('Bieg główny'!$J56="K",'Bieg główny'!A56," ")</f>
        <v> </v>
      </c>
      <c r="B51" s="22" t="str">
        <f aca="false">IF('Bieg główny'!$J56="K",'Bieg główny'!B56," ")</f>
        <v> </v>
      </c>
      <c r="C51" s="22" t="str">
        <f aca="false">IF('Bieg główny'!$J56="K",'Bieg główny'!C56," ")</f>
        <v> </v>
      </c>
      <c r="D51" s="22" t="str">
        <f aca="false">IF('Bieg główny'!$J56="K",'Bieg główny'!D56," ")</f>
        <v> </v>
      </c>
      <c r="E51" s="22" t="str">
        <f aca="false">IF('Bieg główny'!$J56="K",'Bieg główny'!E56," ")</f>
        <v> </v>
      </c>
      <c r="F51" s="22" t="str">
        <f aca="false">IF('Bieg główny'!$J56="K",'Bieg główny'!F56," ")</f>
        <v> </v>
      </c>
      <c r="G51" s="22" t="str">
        <f aca="false">IF('Bieg główny'!$J56="K",'Bieg główny'!G56," ")</f>
        <v> </v>
      </c>
      <c r="H51" s="26" t="str">
        <f aca="false">IF('Bieg główny'!$J56="K",'Bieg główny'!H56," ")</f>
        <v> </v>
      </c>
      <c r="I51" s="22" t="str">
        <f aca="false">IF('Bieg główny'!$J56="K",'Bieg główny'!I56," ")</f>
        <v> </v>
      </c>
      <c r="J51" s="22" t="str">
        <f aca="false">IF('Bieg główny'!$J56="K",'Bieg główny'!J56," ")</f>
        <v> </v>
      </c>
      <c r="K51" s="10" t="str">
        <f aca="false">IF(I51&lt;4,"OUT"," ")</f>
        <v> </v>
      </c>
    </row>
    <row r="52" customFormat="false" ht="12.75" hidden="true" customHeight="false" outlineLevel="0" collapsed="false">
      <c r="A52" s="22" t="str">
        <f aca="false">IF('Bieg główny'!$J58="K",'Bieg główny'!A58," ")</f>
        <v> </v>
      </c>
      <c r="B52" s="22" t="str">
        <f aca="false">IF('Bieg główny'!$J58="K",'Bieg główny'!B58," ")</f>
        <v> </v>
      </c>
      <c r="C52" s="22" t="str">
        <f aca="false">IF('Bieg główny'!$J58="K",'Bieg główny'!C58," ")</f>
        <v> </v>
      </c>
      <c r="D52" s="22" t="str">
        <f aca="false">IF('Bieg główny'!$J58="K",'Bieg główny'!D58," ")</f>
        <v> </v>
      </c>
      <c r="E52" s="22" t="str">
        <f aca="false">IF('Bieg główny'!$J58="K",'Bieg główny'!E58," ")</f>
        <v> </v>
      </c>
      <c r="F52" s="22" t="str">
        <f aca="false">IF('Bieg główny'!$J58="K",'Bieg główny'!F58," ")</f>
        <v> </v>
      </c>
      <c r="G52" s="22" t="str">
        <f aca="false">IF('Bieg główny'!$J58="K",'Bieg główny'!G58," ")</f>
        <v> </v>
      </c>
      <c r="H52" s="26" t="str">
        <f aca="false">IF('Bieg główny'!$J58="K",'Bieg główny'!H58," ")</f>
        <v> </v>
      </c>
      <c r="I52" s="22" t="str">
        <f aca="false">IF('Bieg główny'!$J58="K",'Bieg główny'!I58," ")</f>
        <v> </v>
      </c>
      <c r="J52" s="22" t="str">
        <f aca="false">IF('Bieg główny'!$J58="K",'Bieg główny'!J58," ")</f>
        <v> </v>
      </c>
      <c r="K52" s="10" t="str">
        <f aca="false">IF(I52&lt;4,"OUT"," ")</f>
        <v> </v>
      </c>
    </row>
    <row r="53" customFormat="false" ht="12.75" hidden="true" customHeight="false" outlineLevel="0" collapsed="false">
      <c r="A53" s="22" t="str">
        <f aca="false">IF('Bieg główny'!$J59="K",'Bieg główny'!A59," ")</f>
        <v> </v>
      </c>
      <c r="B53" s="22" t="str">
        <f aca="false">IF('Bieg główny'!$J59="K",'Bieg główny'!B59," ")</f>
        <v> </v>
      </c>
      <c r="C53" s="22" t="str">
        <f aca="false">IF('Bieg główny'!$J59="K",'Bieg główny'!C59," ")</f>
        <v> </v>
      </c>
      <c r="D53" s="22" t="str">
        <f aca="false">IF('Bieg główny'!$J59="K",'Bieg główny'!D59," ")</f>
        <v> </v>
      </c>
      <c r="E53" s="22" t="str">
        <f aca="false">IF('Bieg główny'!$J59="K",'Bieg główny'!E59," ")</f>
        <v> </v>
      </c>
      <c r="F53" s="22" t="str">
        <f aca="false">IF('Bieg główny'!$J59="K",'Bieg główny'!F59," ")</f>
        <v> </v>
      </c>
      <c r="G53" s="22" t="str">
        <f aca="false">IF('Bieg główny'!$J59="K",'Bieg główny'!G59," ")</f>
        <v> </v>
      </c>
      <c r="H53" s="26" t="str">
        <f aca="false">IF('Bieg główny'!$J59="K",'Bieg główny'!H59," ")</f>
        <v> </v>
      </c>
      <c r="I53" s="22" t="str">
        <f aca="false">IF('Bieg główny'!$J59="K",'Bieg główny'!I59," ")</f>
        <v> </v>
      </c>
      <c r="J53" s="22" t="str">
        <f aca="false">IF('Bieg główny'!$J59="K",'Bieg główny'!J59," ")</f>
        <v> </v>
      </c>
      <c r="K53" s="10" t="str">
        <f aca="false">IF(I53&lt;4,"OUT"," ")</f>
        <v> </v>
      </c>
    </row>
    <row r="54" customFormat="false" ht="12.75" hidden="true" customHeight="false" outlineLevel="0" collapsed="false">
      <c r="A54" s="22" t="str">
        <f aca="false">IF('Bieg główny'!$J61="K",'Bieg główny'!A61," ")</f>
        <v> </v>
      </c>
      <c r="B54" s="22" t="str">
        <f aca="false">IF('Bieg główny'!$J61="K",'Bieg główny'!B61," ")</f>
        <v> </v>
      </c>
      <c r="C54" s="22" t="str">
        <f aca="false">IF('Bieg główny'!$J61="K",'Bieg główny'!C61," ")</f>
        <v> </v>
      </c>
      <c r="D54" s="22" t="str">
        <f aca="false">IF('Bieg główny'!$J61="K",'Bieg główny'!D61," ")</f>
        <v> </v>
      </c>
      <c r="E54" s="22" t="str">
        <f aca="false">IF('Bieg główny'!$J61="K",'Bieg główny'!E61," ")</f>
        <v> </v>
      </c>
      <c r="F54" s="22" t="str">
        <f aca="false">IF('Bieg główny'!$J61="K",'Bieg główny'!F61," ")</f>
        <v> </v>
      </c>
      <c r="G54" s="22" t="str">
        <f aca="false">IF('Bieg główny'!$J61="K",'Bieg główny'!G61," ")</f>
        <v> </v>
      </c>
      <c r="H54" s="26" t="str">
        <f aca="false">IF('Bieg główny'!$J61="K",'Bieg główny'!H61," ")</f>
        <v> </v>
      </c>
      <c r="I54" s="22" t="str">
        <f aca="false">IF('Bieg główny'!$J61="K",'Bieg główny'!I61," ")</f>
        <v> </v>
      </c>
      <c r="J54" s="22" t="str">
        <f aca="false">IF('Bieg główny'!$J61="K",'Bieg główny'!J61," ")</f>
        <v> </v>
      </c>
      <c r="K54" s="10" t="str">
        <f aca="false">IF(I54&lt;4,"OUT"," ")</f>
        <v> </v>
      </c>
    </row>
    <row r="55" customFormat="false" ht="12.75" hidden="true" customHeight="false" outlineLevel="0" collapsed="false">
      <c r="A55" s="22" t="str">
        <f aca="false">IF('Bieg główny'!$J62="K",'Bieg główny'!A62," ")</f>
        <v> </v>
      </c>
      <c r="B55" s="22" t="str">
        <f aca="false">IF('Bieg główny'!$J62="K",'Bieg główny'!B62," ")</f>
        <v> </v>
      </c>
      <c r="C55" s="22" t="str">
        <f aca="false">IF('Bieg główny'!$J62="K",'Bieg główny'!C62," ")</f>
        <v> </v>
      </c>
      <c r="D55" s="22" t="str">
        <f aca="false">IF('Bieg główny'!$J62="K",'Bieg główny'!D62," ")</f>
        <v> </v>
      </c>
      <c r="E55" s="22" t="str">
        <f aca="false">IF('Bieg główny'!$J62="K",'Bieg główny'!E62," ")</f>
        <v> </v>
      </c>
      <c r="F55" s="22" t="str">
        <f aca="false">IF('Bieg główny'!$J62="K",'Bieg główny'!F62," ")</f>
        <v> </v>
      </c>
      <c r="G55" s="22" t="str">
        <f aca="false">IF('Bieg główny'!$J62="K",'Bieg główny'!G62," ")</f>
        <v> </v>
      </c>
      <c r="H55" s="26" t="str">
        <f aca="false">IF('Bieg główny'!$J62="K",'Bieg główny'!H62," ")</f>
        <v> </v>
      </c>
      <c r="I55" s="22" t="str">
        <f aca="false">IF('Bieg główny'!$J62="K",'Bieg główny'!I62," ")</f>
        <v> </v>
      </c>
      <c r="J55" s="22" t="str">
        <f aca="false">IF('Bieg główny'!$J62="K",'Bieg główny'!J62," ")</f>
        <v> </v>
      </c>
      <c r="K55" s="10" t="str">
        <f aca="false">IF(I55&lt;4,"OUT"," ")</f>
        <v> </v>
      </c>
    </row>
    <row r="56" customFormat="false" ht="12.75" hidden="true" customHeight="false" outlineLevel="0" collapsed="false">
      <c r="A56" s="22" t="str">
        <f aca="false">IF('Bieg główny'!$J63="K",'Bieg główny'!A63," ")</f>
        <v> </v>
      </c>
      <c r="B56" s="22" t="str">
        <f aca="false">IF('Bieg główny'!$J63="K",'Bieg główny'!B63," ")</f>
        <v> </v>
      </c>
      <c r="C56" s="22" t="str">
        <f aca="false">IF('Bieg główny'!$J63="K",'Bieg główny'!C63," ")</f>
        <v> </v>
      </c>
      <c r="D56" s="22" t="str">
        <f aca="false">IF('Bieg główny'!$J63="K",'Bieg główny'!D63," ")</f>
        <v> </v>
      </c>
      <c r="E56" s="22" t="str">
        <f aca="false">IF('Bieg główny'!$J63="K",'Bieg główny'!E63," ")</f>
        <v> </v>
      </c>
      <c r="F56" s="22" t="str">
        <f aca="false">IF('Bieg główny'!$J63="K",'Bieg główny'!F63," ")</f>
        <v> </v>
      </c>
      <c r="G56" s="22" t="str">
        <f aca="false">IF('Bieg główny'!$J63="K",'Bieg główny'!G63," ")</f>
        <v> </v>
      </c>
      <c r="H56" s="26" t="str">
        <f aca="false">IF('Bieg główny'!$J63="K",'Bieg główny'!H63," ")</f>
        <v> </v>
      </c>
      <c r="I56" s="22" t="str">
        <f aca="false">IF('Bieg główny'!$J63="K",'Bieg główny'!I63," ")</f>
        <v> </v>
      </c>
      <c r="J56" s="22" t="str">
        <f aca="false">IF('Bieg główny'!$J63="K",'Bieg główny'!J63," ")</f>
        <v> </v>
      </c>
      <c r="K56" s="10" t="str">
        <f aca="false">IF(I56&lt;4,"OUT"," ")</f>
        <v> </v>
      </c>
    </row>
    <row r="57" customFormat="false" ht="12.75" hidden="true" customHeight="false" outlineLevel="0" collapsed="false">
      <c r="A57" s="22" t="str">
        <f aca="false">IF('Bieg główny'!$J64="K",'Bieg główny'!A64," ")</f>
        <v> </v>
      </c>
      <c r="B57" s="22" t="str">
        <f aca="false">IF('Bieg główny'!$J64="K",'Bieg główny'!B64," ")</f>
        <v> </v>
      </c>
      <c r="C57" s="22" t="str">
        <f aca="false">IF('Bieg główny'!$J64="K",'Bieg główny'!C64," ")</f>
        <v> </v>
      </c>
      <c r="D57" s="22" t="str">
        <f aca="false">IF('Bieg główny'!$J64="K",'Bieg główny'!D64," ")</f>
        <v> </v>
      </c>
      <c r="E57" s="22" t="str">
        <f aca="false">IF('Bieg główny'!$J64="K",'Bieg główny'!E64," ")</f>
        <v> </v>
      </c>
      <c r="F57" s="22" t="str">
        <f aca="false">IF('Bieg główny'!$J64="K",'Bieg główny'!F64," ")</f>
        <v> </v>
      </c>
      <c r="G57" s="22" t="str">
        <f aca="false">IF('Bieg główny'!$J64="K",'Bieg główny'!G64," ")</f>
        <v> </v>
      </c>
      <c r="H57" s="26" t="str">
        <f aca="false">IF('Bieg główny'!$J64="K",'Bieg główny'!H64," ")</f>
        <v> </v>
      </c>
      <c r="I57" s="22" t="str">
        <f aca="false">IF('Bieg główny'!$J64="K",'Bieg główny'!I64," ")</f>
        <v> </v>
      </c>
      <c r="J57" s="22" t="str">
        <f aca="false">IF('Bieg główny'!$J64="K",'Bieg główny'!J64," ")</f>
        <v> </v>
      </c>
      <c r="K57" s="10" t="str">
        <f aca="false">IF(I57&lt;4,"OUT"," ")</f>
        <v> </v>
      </c>
    </row>
    <row r="58" customFormat="false" ht="12.75" hidden="true" customHeight="false" outlineLevel="0" collapsed="false">
      <c r="A58" s="22" t="str">
        <f aca="false">IF('Bieg główny'!$J66="K",'Bieg główny'!A66," ")</f>
        <v> </v>
      </c>
      <c r="B58" s="22" t="str">
        <f aca="false">IF('Bieg główny'!$J66="K",'Bieg główny'!B66," ")</f>
        <v> </v>
      </c>
      <c r="C58" s="22" t="str">
        <f aca="false">IF('Bieg główny'!$J66="K",'Bieg główny'!C66," ")</f>
        <v> </v>
      </c>
      <c r="D58" s="22" t="str">
        <f aca="false">IF('Bieg główny'!$J66="K",'Bieg główny'!D66," ")</f>
        <v> </v>
      </c>
      <c r="E58" s="22" t="str">
        <f aca="false">IF('Bieg główny'!$J66="K",'Bieg główny'!E66," ")</f>
        <v> </v>
      </c>
      <c r="F58" s="22" t="str">
        <f aca="false">IF('Bieg główny'!$J66="K",'Bieg główny'!F66," ")</f>
        <v> </v>
      </c>
      <c r="G58" s="22" t="str">
        <f aca="false">IF('Bieg główny'!$J66="K",'Bieg główny'!G66," ")</f>
        <v> </v>
      </c>
      <c r="H58" s="26" t="str">
        <f aca="false">IF('Bieg główny'!$J66="K",'Bieg główny'!H66," ")</f>
        <v> </v>
      </c>
      <c r="I58" s="22" t="str">
        <f aca="false">IF('Bieg główny'!$J66="K",'Bieg główny'!I66," ")</f>
        <v> </v>
      </c>
      <c r="J58" s="22" t="str">
        <f aca="false">IF('Bieg główny'!$J66="K",'Bieg główny'!J66," ")</f>
        <v> </v>
      </c>
      <c r="K58" s="10" t="str">
        <f aca="false">IF(I58&lt;4,"OUT"," ")</f>
        <v> </v>
      </c>
    </row>
    <row r="59" customFormat="false" ht="12.75" hidden="true" customHeight="false" outlineLevel="0" collapsed="false">
      <c r="A59" s="22" t="str">
        <f aca="false">IF('Bieg główny'!$J68="K",'Bieg główny'!A68," ")</f>
        <v> </v>
      </c>
      <c r="B59" s="22" t="str">
        <f aca="false">IF('Bieg główny'!$J68="K",'Bieg główny'!B68," ")</f>
        <v> </v>
      </c>
      <c r="C59" s="22" t="str">
        <f aca="false">IF('Bieg główny'!$J68="K",'Bieg główny'!C68," ")</f>
        <v> </v>
      </c>
      <c r="D59" s="22" t="str">
        <f aca="false">IF('Bieg główny'!$J68="K",'Bieg główny'!D68," ")</f>
        <v> </v>
      </c>
      <c r="E59" s="22" t="str">
        <f aca="false">IF('Bieg główny'!$J68="K",'Bieg główny'!E68," ")</f>
        <v> </v>
      </c>
      <c r="F59" s="22" t="str">
        <f aca="false">IF('Bieg główny'!$J68="K",'Bieg główny'!F68," ")</f>
        <v> </v>
      </c>
      <c r="G59" s="22" t="str">
        <f aca="false">IF('Bieg główny'!$J68="K",'Bieg główny'!G68," ")</f>
        <v> </v>
      </c>
      <c r="H59" s="26" t="str">
        <f aca="false">IF('Bieg główny'!$J68="K",'Bieg główny'!H68," ")</f>
        <v> </v>
      </c>
      <c r="I59" s="22" t="str">
        <f aca="false">IF('Bieg główny'!$J68="K",'Bieg główny'!I68," ")</f>
        <v> </v>
      </c>
      <c r="J59" s="22" t="str">
        <f aca="false">IF('Bieg główny'!$J68="K",'Bieg główny'!J68," ")</f>
        <v> </v>
      </c>
      <c r="K59" s="10" t="str">
        <f aca="false">IF(I59&lt;4,"OUT"," ")</f>
        <v> </v>
      </c>
    </row>
    <row r="60" customFormat="false" ht="12.75" hidden="true" customHeight="false" outlineLevel="0" collapsed="false">
      <c r="A60" s="22" t="str">
        <f aca="false">IF('Bieg główny'!$J69="K",'Bieg główny'!A69," ")</f>
        <v> </v>
      </c>
      <c r="B60" s="22" t="str">
        <f aca="false">IF('Bieg główny'!$J69="K",'Bieg główny'!B69," ")</f>
        <v> </v>
      </c>
      <c r="C60" s="22" t="str">
        <f aca="false">IF('Bieg główny'!$J69="K",'Bieg główny'!C69," ")</f>
        <v> </v>
      </c>
      <c r="D60" s="22" t="str">
        <f aca="false">IF('Bieg główny'!$J69="K",'Bieg główny'!D69," ")</f>
        <v> </v>
      </c>
      <c r="E60" s="22" t="str">
        <f aca="false">IF('Bieg główny'!$J69="K",'Bieg główny'!E69," ")</f>
        <v> </v>
      </c>
      <c r="F60" s="22" t="str">
        <f aca="false">IF('Bieg główny'!$J69="K",'Bieg główny'!F69," ")</f>
        <v> </v>
      </c>
      <c r="G60" s="22" t="str">
        <f aca="false">IF('Bieg główny'!$J69="K",'Bieg główny'!G69," ")</f>
        <v> </v>
      </c>
      <c r="H60" s="26" t="str">
        <f aca="false">IF('Bieg główny'!$J69="K",'Bieg główny'!H69," ")</f>
        <v> </v>
      </c>
      <c r="I60" s="22" t="str">
        <f aca="false">IF('Bieg główny'!$J69="K",'Bieg główny'!I69," ")</f>
        <v> </v>
      </c>
      <c r="J60" s="22" t="str">
        <f aca="false">IF('Bieg główny'!$J69="K",'Bieg główny'!J69," ")</f>
        <v> </v>
      </c>
      <c r="K60" s="10" t="str">
        <f aca="false">IF(I60&lt;4,"OUT"," ")</f>
        <v> </v>
      </c>
    </row>
    <row r="61" customFormat="false" ht="12.75" hidden="true" customHeight="false" outlineLevel="0" collapsed="false">
      <c r="A61" s="22" t="str">
        <f aca="false">IF('Bieg główny'!$J70="K",'Bieg główny'!A70," ")</f>
        <v> </v>
      </c>
      <c r="B61" s="22" t="str">
        <f aca="false">IF('Bieg główny'!$J70="K",'Bieg główny'!B70," ")</f>
        <v> </v>
      </c>
      <c r="C61" s="22" t="str">
        <f aca="false">IF('Bieg główny'!$J70="K",'Bieg główny'!C70," ")</f>
        <v> </v>
      </c>
      <c r="D61" s="22" t="str">
        <f aca="false">IF('Bieg główny'!$J70="K",'Bieg główny'!D70," ")</f>
        <v> </v>
      </c>
      <c r="E61" s="22" t="str">
        <f aca="false">IF('Bieg główny'!$J70="K",'Bieg główny'!E70," ")</f>
        <v> </v>
      </c>
      <c r="F61" s="22" t="str">
        <f aca="false">IF('Bieg główny'!$J70="K",'Bieg główny'!F70," ")</f>
        <v> </v>
      </c>
      <c r="G61" s="22" t="str">
        <f aca="false">IF('Bieg główny'!$J70="K",'Bieg główny'!G70," ")</f>
        <v> </v>
      </c>
      <c r="H61" s="26" t="str">
        <f aca="false">IF('Bieg główny'!$J70="K",'Bieg główny'!H70," ")</f>
        <v> </v>
      </c>
      <c r="I61" s="22" t="str">
        <f aca="false">IF('Bieg główny'!$J70="K",'Bieg główny'!I70," ")</f>
        <v> </v>
      </c>
      <c r="J61" s="22" t="str">
        <f aca="false">IF('Bieg główny'!$J70="K",'Bieg główny'!J70," ")</f>
        <v> </v>
      </c>
      <c r="K61" s="10" t="str">
        <f aca="false">IF(I61&lt;4,"OUT"," ")</f>
        <v> </v>
      </c>
    </row>
    <row r="62" customFormat="false" ht="12.75" hidden="true" customHeight="false" outlineLevel="0" collapsed="false">
      <c r="A62" s="22" t="str">
        <f aca="false">IF('Bieg główny'!$J72="K",'Bieg główny'!A72," ")</f>
        <v> </v>
      </c>
      <c r="B62" s="22" t="str">
        <f aca="false">IF('Bieg główny'!$J72="K",'Bieg główny'!B72," ")</f>
        <v> </v>
      </c>
      <c r="C62" s="22" t="str">
        <f aca="false">IF('Bieg główny'!$J72="K",'Bieg główny'!C72," ")</f>
        <v> </v>
      </c>
      <c r="D62" s="22" t="str">
        <f aca="false">IF('Bieg główny'!$J72="K",'Bieg główny'!D72," ")</f>
        <v> </v>
      </c>
      <c r="E62" s="22" t="str">
        <f aca="false">IF('Bieg główny'!$J72="K",'Bieg główny'!E72," ")</f>
        <v> </v>
      </c>
      <c r="F62" s="22" t="str">
        <f aca="false">IF('Bieg główny'!$J72="K",'Bieg główny'!F72," ")</f>
        <v> </v>
      </c>
      <c r="G62" s="22" t="str">
        <f aca="false">IF('Bieg główny'!$J72="K",'Bieg główny'!G72," ")</f>
        <v> </v>
      </c>
      <c r="H62" s="26" t="str">
        <f aca="false">IF('Bieg główny'!$J72="K",'Bieg główny'!H72," ")</f>
        <v> </v>
      </c>
      <c r="I62" s="22" t="str">
        <f aca="false">IF('Bieg główny'!$J72="K",'Bieg główny'!I72," ")</f>
        <v> </v>
      </c>
      <c r="J62" s="22" t="str">
        <f aca="false">IF('Bieg główny'!$J72="K",'Bieg główny'!J72," ")</f>
        <v> </v>
      </c>
      <c r="K62" s="10" t="str">
        <f aca="false">IF(I62&lt;4,"OUT"," ")</f>
        <v> </v>
      </c>
    </row>
    <row r="63" customFormat="false" ht="12.75" hidden="true" customHeight="false" outlineLevel="0" collapsed="false">
      <c r="A63" s="22" t="str">
        <f aca="false">IF('Bieg główny'!$J74="K",'Bieg główny'!A74," ")</f>
        <v> </v>
      </c>
      <c r="B63" s="22" t="str">
        <f aca="false">IF('Bieg główny'!$J74="K",'Bieg główny'!B74," ")</f>
        <v> </v>
      </c>
      <c r="C63" s="22" t="str">
        <f aca="false">IF('Bieg główny'!$J74="K",'Bieg główny'!C74," ")</f>
        <v> </v>
      </c>
      <c r="D63" s="22" t="str">
        <f aca="false">IF('Bieg główny'!$J74="K",'Bieg główny'!D74," ")</f>
        <v> </v>
      </c>
      <c r="E63" s="22" t="str">
        <f aca="false">IF('Bieg główny'!$J74="K",'Bieg główny'!E74," ")</f>
        <v> </v>
      </c>
      <c r="F63" s="22" t="str">
        <f aca="false">IF('Bieg główny'!$J74="K",'Bieg główny'!F74," ")</f>
        <v> </v>
      </c>
      <c r="G63" s="22" t="str">
        <f aca="false">IF('Bieg główny'!$J74="K",'Bieg główny'!G74," ")</f>
        <v> </v>
      </c>
      <c r="H63" s="26" t="str">
        <f aca="false">IF('Bieg główny'!$J74="K",'Bieg główny'!H74," ")</f>
        <v> </v>
      </c>
      <c r="I63" s="22" t="str">
        <f aca="false">IF('Bieg główny'!$J74="K",'Bieg główny'!I74," ")</f>
        <v> </v>
      </c>
      <c r="J63" s="22" t="str">
        <f aca="false">IF('Bieg główny'!$J74="K",'Bieg główny'!J74," ")</f>
        <v> </v>
      </c>
      <c r="K63" s="10" t="str">
        <f aca="false">IF(I63&lt;4,"OUT"," ")</f>
        <v> </v>
      </c>
    </row>
    <row r="64" customFormat="false" ht="12.75" hidden="true" customHeight="false" outlineLevel="0" collapsed="false">
      <c r="A64" s="22" t="str">
        <f aca="false">IF('Bieg główny'!$J75="K",'Bieg główny'!A75," ")</f>
        <v> </v>
      </c>
      <c r="B64" s="22" t="str">
        <f aca="false">IF('Bieg główny'!$J75="K",'Bieg główny'!B75," ")</f>
        <v> </v>
      </c>
      <c r="C64" s="22" t="str">
        <f aca="false">IF('Bieg główny'!$J75="K",'Bieg główny'!C75," ")</f>
        <v> </v>
      </c>
      <c r="D64" s="22" t="str">
        <f aca="false">IF('Bieg główny'!$J75="K",'Bieg główny'!D75," ")</f>
        <v> </v>
      </c>
      <c r="E64" s="22" t="str">
        <f aca="false">IF('Bieg główny'!$J75="K",'Bieg główny'!E75," ")</f>
        <v> </v>
      </c>
      <c r="F64" s="22" t="str">
        <f aca="false">IF('Bieg główny'!$J75="K",'Bieg główny'!F75," ")</f>
        <v> </v>
      </c>
      <c r="G64" s="22" t="str">
        <f aca="false">IF('Bieg główny'!$J75="K",'Bieg główny'!G75," ")</f>
        <v> </v>
      </c>
      <c r="H64" s="26" t="str">
        <f aca="false">IF('Bieg główny'!$J75="K",'Bieg główny'!H75," ")</f>
        <v> </v>
      </c>
      <c r="I64" s="22" t="str">
        <f aca="false">IF('Bieg główny'!$J75="K",'Bieg główny'!I75," ")</f>
        <v> </v>
      </c>
      <c r="J64" s="22" t="str">
        <f aca="false">IF('Bieg główny'!$J75="K",'Bieg główny'!J75," ")</f>
        <v> </v>
      </c>
      <c r="K64" s="10" t="str">
        <f aca="false">IF(I64&lt;4,"OUT"," ")</f>
        <v> </v>
      </c>
    </row>
    <row r="65" customFormat="false" ht="12.75" hidden="true" customHeight="false" outlineLevel="0" collapsed="false">
      <c r="A65" s="22" t="str">
        <f aca="false">IF('Bieg główny'!$J77="K",'Bieg główny'!A77," ")</f>
        <v> </v>
      </c>
      <c r="B65" s="22" t="str">
        <f aca="false">IF('Bieg główny'!$J77="K",'Bieg główny'!B77," ")</f>
        <v> </v>
      </c>
      <c r="C65" s="22" t="str">
        <f aca="false">IF('Bieg główny'!$J77="K",'Bieg główny'!C77," ")</f>
        <v> </v>
      </c>
      <c r="D65" s="22" t="str">
        <f aca="false">IF('Bieg główny'!$J77="K",'Bieg główny'!D77," ")</f>
        <v> </v>
      </c>
      <c r="E65" s="22" t="str">
        <f aca="false">IF('Bieg główny'!$J77="K",'Bieg główny'!E77," ")</f>
        <v> </v>
      </c>
      <c r="F65" s="22" t="str">
        <f aca="false">IF('Bieg główny'!$J77="K",'Bieg główny'!F77," ")</f>
        <v> </v>
      </c>
      <c r="G65" s="22" t="str">
        <f aca="false">IF('Bieg główny'!$J77="K",'Bieg główny'!G77," ")</f>
        <v> </v>
      </c>
      <c r="H65" s="26" t="str">
        <f aca="false">IF('Bieg główny'!$J77="K",'Bieg główny'!H77," ")</f>
        <v> </v>
      </c>
      <c r="I65" s="22" t="str">
        <f aca="false">IF('Bieg główny'!$J77="K",'Bieg główny'!I77," ")</f>
        <v> </v>
      </c>
      <c r="J65" s="22" t="str">
        <f aca="false">IF('Bieg główny'!$J77="K",'Bieg główny'!J77," ")</f>
        <v> </v>
      </c>
      <c r="K65" s="10" t="str">
        <f aca="false">IF(I65&lt;4,"OUT"," ")</f>
        <v> </v>
      </c>
    </row>
    <row r="66" customFormat="false" ht="12.75" hidden="true" customHeight="false" outlineLevel="0" collapsed="false">
      <c r="A66" s="22" t="str">
        <f aca="false">IF('Bieg główny'!$J78="K",'Bieg główny'!A78," ")</f>
        <v> </v>
      </c>
      <c r="B66" s="22" t="str">
        <f aca="false">IF('Bieg główny'!$J78="K",'Bieg główny'!B78," ")</f>
        <v> </v>
      </c>
      <c r="C66" s="22" t="str">
        <f aca="false">IF('Bieg główny'!$J78="K",'Bieg główny'!C78," ")</f>
        <v> </v>
      </c>
      <c r="D66" s="22" t="str">
        <f aca="false">IF('Bieg główny'!$J78="K",'Bieg główny'!D78," ")</f>
        <v> </v>
      </c>
      <c r="E66" s="22" t="str">
        <f aca="false">IF('Bieg główny'!$J78="K",'Bieg główny'!E78," ")</f>
        <v> </v>
      </c>
      <c r="F66" s="22" t="str">
        <f aca="false">IF('Bieg główny'!$J78="K",'Bieg główny'!F78," ")</f>
        <v> </v>
      </c>
      <c r="G66" s="22" t="str">
        <f aca="false">IF('Bieg główny'!$J78="K",'Bieg główny'!G78," ")</f>
        <v> </v>
      </c>
      <c r="H66" s="26" t="str">
        <f aca="false">IF('Bieg główny'!$J78="K",'Bieg główny'!H78," ")</f>
        <v> </v>
      </c>
      <c r="I66" s="22" t="str">
        <f aca="false">IF('Bieg główny'!$J78="K",'Bieg główny'!I78," ")</f>
        <v> </v>
      </c>
      <c r="J66" s="22" t="str">
        <f aca="false">IF('Bieg główny'!$J78="K",'Bieg główny'!J78," ")</f>
        <v> </v>
      </c>
      <c r="K66" s="10" t="str">
        <f aca="false">IF(I66&lt;4,"OUT"," ")</f>
        <v> </v>
      </c>
    </row>
    <row r="67" customFormat="false" ht="12.75" hidden="true" customHeight="false" outlineLevel="0" collapsed="false">
      <c r="A67" s="22" t="str">
        <f aca="false">IF('Bieg główny'!$J79="K",'Bieg główny'!A79," ")</f>
        <v> </v>
      </c>
      <c r="B67" s="22" t="str">
        <f aca="false">IF('Bieg główny'!$J79="K",'Bieg główny'!B79," ")</f>
        <v> </v>
      </c>
      <c r="C67" s="22" t="str">
        <f aca="false">IF('Bieg główny'!$J79="K",'Bieg główny'!C79," ")</f>
        <v> </v>
      </c>
      <c r="D67" s="22" t="str">
        <f aca="false">IF('Bieg główny'!$J79="K",'Bieg główny'!D79," ")</f>
        <v> </v>
      </c>
      <c r="E67" s="22" t="str">
        <f aca="false">IF('Bieg główny'!$J79="K",'Bieg główny'!E79," ")</f>
        <v> </v>
      </c>
      <c r="F67" s="22" t="str">
        <f aca="false">IF('Bieg główny'!$J79="K",'Bieg główny'!F79," ")</f>
        <v> </v>
      </c>
      <c r="G67" s="22" t="str">
        <f aca="false">IF('Bieg główny'!$J79="K",'Bieg główny'!G79," ")</f>
        <v> </v>
      </c>
      <c r="H67" s="26" t="str">
        <f aca="false">IF('Bieg główny'!$J79="K",'Bieg główny'!H79," ")</f>
        <v> </v>
      </c>
      <c r="I67" s="22" t="str">
        <f aca="false">IF('Bieg główny'!$J79="K",'Bieg główny'!I79," ")</f>
        <v> </v>
      </c>
      <c r="J67" s="22" t="str">
        <f aca="false">IF('Bieg główny'!$J79="K",'Bieg główny'!J79," ")</f>
        <v> </v>
      </c>
      <c r="K67" s="10" t="str">
        <f aca="false">IF(I67&lt;4,"OUT"," ")</f>
        <v> </v>
      </c>
    </row>
    <row r="68" customFormat="false" ht="12.75" hidden="true" customHeight="false" outlineLevel="0" collapsed="false">
      <c r="A68" s="22" t="str">
        <f aca="false">IF('Bieg główny'!$J81="K",'Bieg główny'!A81," ")</f>
        <v> </v>
      </c>
      <c r="B68" s="22" t="str">
        <f aca="false">IF('Bieg główny'!$J81="K",'Bieg główny'!B81," ")</f>
        <v> </v>
      </c>
      <c r="C68" s="22" t="str">
        <f aca="false">IF('Bieg główny'!$J81="K",'Bieg główny'!C81," ")</f>
        <v> </v>
      </c>
      <c r="D68" s="22" t="str">
        <f aca="false">IF('Bieg główny'!$J81="K",'Bieg główny'!D81," ")</f>
        <v> </v>
      </c>
      <c r="E68" s="22" t="str">
        <f aca="false">IF('Bieg główny'!$J81="K",'Bieg główny'!E81," ")</f>
        <v> </v>
      </c>
      <c r="F68" s="22" t="str">
        <f aca="false">IF('Bieg główny'!$J81="K",'Bieg główny'!F81," ")</f>
        <v> </v>
      </c>
      <c r="G68" s="22" t="str">
        <f aca="false">IF('Bieg główny'!$J81="K",'Bieg główny'!G81," ")</f>
        <v> </v>
      </c>
      <c r="H68" s="26" t="str">
        <f aca="false">IF('Bieg główny'!$J81="K",'Bieg główny'!H81," ")</f>
        <v> </v>
      </c>
      <c r="I68" s="22" t="str">
        <f aca="false">IF('Bieg główny'!$J81="K",'Bieg główny'!I81," ")</f>
        <v> </v>
      </c>
      <c r="J68" s="22" t="str">
        <f aca="false">IF('Bieg główny'!$J81="K",'Bieg główny'!J81," ")</f>
        <v> </v>
      </c>
      <c r="K68" s="10" t="str">
        <f aca="false">IF(I68&lt;4,"OUT"," ")</f>
        <v> </v>
      </c>
    </row>
    <row r="69" customFormat="false" ht="12.75" hidden="true" customHeight="false" outlineLevel="0" collapsed="false">
      <c r="A69" s="22" t="str">
        <f aca="false">IF('Bieg główny'!$J83="K",'Bieg główny'!A83," ")</f>
        <v> </v>
      </c>
      <c r="B69" s="22" t="str">
        <f aca="false">IF('Bieg główny'!$J83="K",'Bieg główny'!B83," ")</f>
        <v> </v>
      </c>
      <c r="C69" s="22" t="str">
        <f aca="false">IF('Bieg główny'!$J83="K",'Bieg główny'!C83," ")</f>
        <v> </v>
      </c>
      <c r="D69" s="22" t="str">
        <f aca="false">IF('Bieg główny'!$J83="K",'Bieg główny'!D83," ")</f>
        <v> </v>
      </c>
      <c r="E69" s="22" t="str">
        <f aca="false">IF('Bieg główny'!$J83="K",'Bieg główny'!E83," ")</f>
        <v> </v>
      </c>
      <c r="F69" s="22" t="str">
        <f aca="false">IF('Bieg główny'!$J83="K",'Bieg główny'!F83," ")</f>
        <v> </v>
      </c>
      <c r="G69" s="22" t="str">
        <f aca="false">IF('Bieg główny'!$J83="K",'Bieg główny'!G83," ")</f>
        <v> </v>
      </c>
      <c r="H69" s="26" t="str">
        <f aca="false">IF('Bieg główny'!$J83="K",'Bieg główny'!H83," ")</f>
        <v> </v>
      </c>
      <c r="I69" s="22" t="str">
        <f aca="false">IF('Bieg główny'!$J83="K",'Bieg główny'!I83," ")</f>
        <v> </v>
      </c>
      <c r="J69" s="22" t="str">
        <f aca="false">IF('Bieg główny'!$J83="K",'Bieg główny'!J83," ")</f>
        <v> </v>
      </c>
      <c r="K69" s="10" t="str">
        <f aca="false">IF(I69&lt;4,"OUT"," ")</f>
        <v> </v>
      </c>
    </row>
    <row r="70" customFormat="false" ht="12.75" hidden="true" customHeight="false" outlineLevel="0" collapsed="false">
      <c r="A70" s="22" t="str">
        <f aca="false">IF('Bieg główny'!$J85="K",'Bieg główny'!A85," ")</f>
        <v> </v>
      </c>
      <c r="B70" s="22" t="str">
        <f aca="false">IF('Bieg główny'!$J85="K",'Bieg główny'!B85," ")</f>
        <v> </v>
      </c>
      <c r="C70" s="22" t="str">
        <f aca="false">IF('Bieg główny'!$J85="K",'Bieg główny'!C85," ")</f>
        <v> </v>
      </c>
      <c r="D70" s="22" t="str">
        <f aca="false">IF('Bieg główny'!$J85="K",'Bieg główny'!D85," ")</f>
        <v> </v>
      </c>
      <c r="E70" s="22" t="str">
        <f aca="false">IF('Bieg główny'!$J85="K",'Bieg główny'!E85," ")</f>
        <v> </v>
      </c>
      <c r="F70" s="22" t="str">
        <f aca="false">IF('Bieg główny'!$J85="K",'Bieg główny'!F85," ")</f>
        <v> </v>
      </c>
      <c r="G70" s="22" t="str">
        <f aca="false">IF('Bieg główny'!$J85="K",'Bieg główny'!G85," ")</f>
        <v> </v>
      </c>
      <c r="H70" s="26" t="str">
        <f aca="false">IF('Bieg główny'!$J85="K",'Bieg główny'!H85," ")</f>
        <v> </v>
      </c>
      <c r="I70" s="22" t="str">
        <f aca="false">IF('Bieg główny'!$J85="K",'Bieg główny'!I85," ")</f>
        <v> </v>
      </c>
      <c r="J70" s="22" t="str">
        <f aca="false">IF('Bieg główny'!$J85="K",'Bieg główny'!J85," ")</f>
        <v> </v>
      </c>
      <c r="K70" s="10" t="str">
        <f aca="false">IF(I70&lt;4,"OUT"," ")</f>
        <v> </v>
      </c>
    </row>
    <row r="71" customFormat="false" ht="12.75" hidden="true" customHeight="false" outlineLevel="0" collapsed="false">
      <c r="A71" s="22" t="str">
        <f aca="false">IF('Bieg główny'!$J86="K",'Bieg główny'!A86," ")</f>
        <v> </v>
      </c>
      <c r="B71" s="22" t="str">
        <f aca="false">IF('Bieg główny'!$J86="K",'Bieg główny'!B86," ")</f>
        <v> </v>
      </c>
      <c r="C71" s="22" t="str">
        <f aca="false">IF('Bieg główny'!$J86="K",'Bieg główny'!C86," ")</f>
        <v> </v>
      </c>
      <c r="D71" s="22" t="str">
        <f aca="false">IF('Bieg główny'!$J86="K",'Bieg główny'!D86," ")</f>
        <v> </v>
      </c>
      <c r="E71" s="22" t="str">
        <f aca="false">IF('Bieg główny'!$J86="K",'Bieg główny'!E86," ")</f>
        <v> </v>
      </c>
      <c r="F71" s="22" t="str">
        <f aca="false">IF('Bieg główny'!$J86="K",'Bieg główny'!F86," ")</f>
        <v> </v>
      </c>
      <c r="G71" s="22" t="str">
        <f aca="false">IF('Bieg główny'!$J86="K",'Bieg główny'!G86," ")</f>
        <v> </v>
      </c>
      <c r="H71" s="26" t="str">
        <f aca="false">IF('Bieg główny'!$J86="K",'Bieg główny'!H86," ")</f>
        <v> </v>
      </c>
      <c r="I71" s="22" t="str">
        <f aca="false">IF('Bieg główny'!$J86="K",'Bieg główny'!I86," ")</f>
        <v> </v>
      </c>
      <c r="J71" s="22" t="str">
        <f aca="false">IF('Bieg główny'!$J86="K",'Bieg główny'!J86," ")</f>
        <v> </v>
      </c>
      <c r="K71" s="10" t="str">
        <f aca="false">IF(I71&lt;4,"OUT"," ")</f>
        <v> </v>
      </c>
    </row>
    <row r="72" customFormat="false" ht="12.75" hidden="true" customHeight="false" outlineLevel="0" collapsed="false">
      <c r="A72" s="22" t="str">
        <f aca="false">IF('Bieg główny'!$J87="K",'Bieg główny'!A87," ")</f>
        <v> </v>
      </c>
      <c r="B72" s="22" t="str">
        <f aca="false">IF('Bieg główny'!$J87="K",'Bieg główny'!B87," ")</f>
        <v> </v>
      </c>
      <c r="C72" s="22" t="str">
        <f aca="false">IF('Bieg główny'!$J87="K",'Bieg główny'!C87," ")</f>
        <v> </v>
      </c>
      <c r="D72" s="22" t="str">
        <f aca="false">IF('Bieg główny'!$J87="K",'Bieg główny'!D87," ")</f>
        <v> </v>
      </c>
      <c r="E72" s="22" t="str">
        <f aca="false">IF('Bieg główny'!$J87="K",'Bieg główny'!E87," ")</f>
        <v> </v>
      </c>
      <c r="F72" s="22" t="str">
        <f aca="false">IF('Bieg główny'!$J87="K",'Bieg główny'!F87," ")</f>
        <v> </v>
      </c>
      <c r="G72" s="22" t="str">
        <f aca="false">IF('Bieg główny'!$J87="K",'Bieg główny'!G87," ")</f>
        <v> </v>
      </c>
      <c r="H72" s="26" t="str">
        <f aca="false">IF('Bieg główny'!$J87="K",'Bieg główny'!H87," ")</f>
        <v> </v>
      </c>
      <c r="I72" s="22" t="str">
        <f aca="false">IF('Bieg główny'!$J87="K",'Bieg główny'!I87," ")</f>
        <v> </v>
      </c>
      <c r="J72" s="22" t="str">
        <f aca="false">IF('Bieg główny'!$J87="K",'Bieg główny'!J87," ")</f>
        <v> </v>
      </c>
      <c r="K72" s="10" t="str">
        <f aca="false">IF(I72&lt;4,"OUT"," ")</f>
        <v> </v>
      </c>
    </row>
    <row r="73" customFormat="false" ht="12.75" hidden="true" customHeight="false" outlineLevel="0" collapsed="false">
      <c r="A73" s="22" t="str">
        <f aca="false">IF('Bieg główny'!$J88="K",'Bieg główny'!A88," ")</f>
        <v> </v>
      </c>
      <c r="B73" s="22" t="str">
        <f aca="false">IF('Bieg główny'!$J88="K",'Bieg główny'!B88," ")</f>
        <v> </v>
      </c>
      <c r="C73" s="22" t="str">
        <f aca="false">IF('Bieg główny'!$J88="K",'Bieg główny'!C88," ")</f>
        <v> </v>
      </c>
      <c r="D73" s="22" t="str">
        <f aca="false">IF('Bieg główny'!$J88="K",'Bieg główny'!D88," ")</f>
        <v> </v>
      </c>
      <c r="E73" s="22" t="str">
        <f aca="false">IF('Bieg główny'!$J88="K",'Bieg główny'!E88," ")</f>
        <v> </v>
      </c>
      <c r="F73" s="22" t="str">
        <f aca="false">IF('Bieg główny'!$J88="K",'Bieg główny'!F88," ")</f>
        <v> </v>
      </c>
      <c r="G73" s="22" t="str">
        <f aca="false">IF('Bieg główny'!$J88="K",'Bieg główny'!G88," ")</f>
        <v> </v>
      </c>
      <c r="H73" s="26" t="str">
        <f aca="false">IF('Bieg główny'!$J88="K",'Bieg główny'!H88," ")</f>
        <v> </v>
      </c>
      <c r="I73" s="22" t="str">
        <f aca="false">IF('Bieg główny'!$J88="K",'Bieg główny'!I88," ")</f>
        <v> </v>
      </c>
      <c r="J73" s="22" t="str">
        <f aca="false">IF('Bieg główny'!$J88="K",'Bieg główny'!J88," ")</f>
        <v> </v>
      </c>
      <c r="K73" s="10" t="str">
        <f aca="false">IF(I73&lt;4,"OUT"," ")</f>
        <v> </v>
      </c>
    </row>
    <row r="74" customFormat="false" ht="12.75" hidden="true" customHeight="false" outlineLevel="0" collapsed="false">
      <c r="A74" s="22" t="str">
        <f aca="false">IF('Bieg główny'!$J89="K",'Bieg główny'!A89," ")</f>
        <v> </v>
      </c>
      <c r="B74" s="22" t="str">
        <f aca="false">IF('Bieg główny'!$J89="K",'Bieg główny'!B89," ")</f>
        <v> </v>
      </c>
      <c r="C74" s="22" t="str">
        <f aca="false">IF('Bieg główny'!$J89="K",'Bieg główny'!C89," ")</f>
        <v> </v>
      </c>
      <c r="D74" s="22" t="str">
        <f aca="false">IF('Bieg główny'!$J89="K",'Bieg główny'!D89," ")</f>
        <v> </v>
      </c>
      <c r="E74" s="22" t="str">
        <f aca="false">IF('Bieg główny'!$J89="K",'Bieg główny'!E89," ")</f>
        <v> </v>
      </c>
      <c r="F74" s="22" t="str">
        <f aca="false">IF('Bieg główny'!$J89="K",'Bieg główny'!F89," ")</f>
        <v> </v>
      </c>
      <c r="G74" s="22" t="str">
        <f aca="false">IF('Bieg główny'!$J89="K",'Bieg główny'!G89," ")</f>
        <v> </v>
      </c>
      <c r="H74" s="26" t="str">
        <f aca="false">IF('Bieg główny'!$J89="K",'Bieg główny'!H89," ")</f>
        <v> </v>
      </c>
      <c r="I74" s="22" t="str">
        <f aca="false">IF('Bieg główny'!$J89="K",'Bieg główny'!I89," ")</f>
        <v> </v>
      </c>
      <c r="J74" s="22" t="str">
        <f aca="false">IF('Bieg główny'!$J89="K",'Bieg główny'!J89," ")</f>
        <v> </v>
      </c>
      <c r="K74" s="10" t="str">
        <f aca="false">IF(I74&lt;4,"OUT"," ")</f>
        <v> </v>
      </c>
    </row>
    <row r="75" customFormat="false" ht="12.75" hidden="true" customHeight="false" outlineLevel="0" collapsed="false">
      <c r="A75" s="22" t="str">
        <f aca="false">IF('Bieg główny'!$J90="K",'Bieg główny'!A90," ")</f>
        <v> </v>
      </c>
      <c r="B75" s="22" t="str">
        <f aca="false">IF('Bieg główny'!$J90="K",'Bieg główny'!B90," ")</f>
        <v> </v>
      </c>
      <c r="C75" s="22" t="str">
        <f aca="false">IF('Bieg główny'!$J90="K",'Bieg główny'!C90," ")</f>
        <v> </v>
      </c>
      <c r="D75" s="22" t="str">
        <f aca="false">IF('Bieg główny'!$J90="K",'Bieg główny'!D90," ")</f>
        <v> </v>
      </c>
      <c r="E75" s="22" t="str">
        <f aca="false">IF('Bieg główny'!$J90="K",'Bieg główny'!E90," ")</f>
        <v> </v>
      </c>
      <c r="F75" s="22" t="str">
        <f aca="false">IF('Bieg główny'!$J90="K",'Bieg główny'!F90," ")</f>
        <v> </v>
      </c>
      <c r="G75" s="22" t="str">
        <f aca="false">IF('Bieg główny'!$J90="K",'Bieg główny'!G90," ")</f>
        <v> </v>
      </c>
      <c r="H75" s="26" t="str">
        <f aca="false">IF('Bieg główny'!$J90="K",'Bieg główny'!H90," ")</f>
        <v> </v>
      </c>
      <c r="I75" s="22" t="str">
        <f aca="false">IF('Bieg główny'!$J90="K",'Bieg główny'!I90," ")</f>
        <v> </v>
      </c>
      <c r="J75" s="22" t="str">
        <f aca="false">IF('Bieg główny'!$J90="K",'Bieg główny'!J90," ")</f>
        <v> </v>
      </c>
      <c r="K75" s="10" t="str">
        <f aca="false">IF(I75&lt;4,"OUT"," ")</f>
        <v> </v>
      </c>
    </row>
    <row r="76" customFormat="false" ht="12.75" hidden="true" customHeight="false" outlineLevel="0" collapsed="false">
      <c r="A76" s="22" t="str">
        <f aca="false">IF('Bieg główny'!$J91="K",'Bieg główny'!A91," ")</f>
        <v> </v>
      </c>
      <c r="B76" s="22" t="str">
        <f aca="false">IF('Bieg główny'!$J91="K",'Bieg główny'!B91," ")</f>
        <v> </v>
      </c>
      <c r="C76" s="22" t="str">
        <f aca="false">IF('Bieg główny'!$J91="K",'Bieg główny'!C91," ")</f>
        <v> </v>
      </c>
      <c r="D76" s="22" t="str">
        <f aca="false">IF('Bieg główny'!$J91="K",'Bieg główny'!D91," ")</f>
        <v> </v>
      </c>
      <c r="E76" s="22" t="str">
        <f aca="false">IF('Bieg główny'!$J91="K",'Bieg główny'!E91," ")</f>
        <v> </v>
      </c>
      <c r="F76" s="22" t="str">
        <f aca="false">IF('Bieg główny'!$J91="K",'Bieg główny'!F91," ")</f>
        <v> </v>
      </c>
      <c r="G76" s="22" t="str">
        <f aca="false">IF('Bieg główny'!$J91="K",'Bieg główny'!G91," ")</f>
        <v> </v>
      </c>
      <c r="H76" s="26" t="str">
        <f aca="false">IF('Bieg główny'!$J91="K",'Bieg główny'!H91," ")</f>
        <v> </v>
      </c>
      <c r="I76" s="22" t="str">
        <f aca="false">IF('Bieg główny'!$J91="K",'Bieg główny'!I91," ")</f>
        <v> </v>
      </c>
      <c r="J76" s="22" t="str">
        <f aca="false">IF('Bieg główny'!$J91="K",'Bieg główny'!J91," ")</f>
        <v> </v>
      </c>
      <c r="K76" s="10" t="str">
        <f aca="false">IF(I76&lt;4,"OUT"," ")</f>
        <v> </v>
      </c>
    </row>
    <row r="77" customFormat="false" ht="12.75" hidden="true" customHeight="false" outlineLevel="0" collapsed="false">
      <c r="A77" s="22" t="str">
        <f aca="false">IF('Bieg główny'!$J92="K",'Bieg główny'!A92," ")</f>
        <v> </v>
      </c>
      <c r="B77" s="22" t="str">
        <f aca="false">IF('Bieg główny'!$J92="K",'Bieg główny'!B92," ")</f>
        <v> </v>
      </c>
      <c r="C77" s="22" t="str">
        <f aca="false">IF('Bieg główny'!$J92="K",'Bieg główny'!C92," ")</f>
        <v> </v>
      </c>
      <c r="D77" s="22" t="str">
        <f aca="false">IF('Bieg główny'!$J92="K",'Bieg główny'!D92," ")</f>
        <v> </v>
      </c>
      <c r="E77" s="22" t="str">
        <f aca="false">IF('Bieg główny'!$J92="K",'Bieg główny'!E92," ")</f>
        <v> </v>
      </c>
      <c r="F77" s="22" t="str">
        <f aca="false">IF('Bieg główny'!$J92="K",'Bieg główny'!F92," ")</f>
        <v> </v>
      </c>
      <c r="G77" s="22" t="str">
        <f aca="false">IF('Bieg główny'!$J92="K",'Bieg główny'!G92," ")</f>
        <v> </v>
      </c>
      <c r="H77" s="26" t="str">
        <f aca="false">IF('Bieg główny'!$J92="K",'Bieg główny'!H92," ")</f>
        <v> </v>
      </c>
      <c r="I77" s="22" t="str">
        <f aca="false">IF('Bieg główny'!$J92="K",'Bieg główny'!I92," ")</f>
        <v> </v>
      </c>
      <c r="J77" s="22" t="str">
        <f aca="false">IF('Bieg główny'!$J92="K",'Bieg główny'!J92," ")</f>
        <v> </v>
      </c>
      <c r="K77" s="10" t="str">
        <f aca="false">IF(I77&lt;4,"OUT"," ")</f>
        <v> </v>
      </c>
    </row>
    <row r="78" customFormat="false" ht="12.75" hidden="true" customHeight="false" outlineLevel="0" collapsed="false">
      <c r="A78" s="22" t="str">
        <f aca="false">IF('Bieg główny'!$J94="K",'Bieg główny'!A94," ")</f>
        <v> </v>
      </c>
      <c r="B78" s="22" t="str">
        <f aca="false">IF('Bieg główny'!$J94="K",'Bieg główny'!B94," ")</f>
        <v> </v>
      </c>
      <c r="C78" s="22" t="str">
        <f aca="false">IF('Bieg główny'!$J94="K",'Bieg główny'!C94," ")</f>
        <v> </v>
      </c>
      <c r="D78" s="22" t="str">
        <f aca="false">IF('Bieg główny'!$J94="K",'Bieg główny'!D94," ")</f>
        <v> </v>
      </c>
      <c r="E78" s="22" t="str">
        <f aca="false">IF('Bieg główny'!$J94="K",'Bieg główny'!E94," ")</f>
        <v> </v>
      </c>
      <c r="F78" s="22" t="str">
        <f aca="false">IF('Bieg główny'!$J94="K",'Bieg główny'!F94," ")</f>
        <v> </v>
      </c>
      <c r="G78" s="22" t="str">
        <f aca="false">IF('Bieg główny'!$J94="K",'Bieg główny'!G94," ")</f>
        <v> </v>
      </c>
      <c r="H78" s="26" t="str">
        <f aca="false">IF('Bieg główny'!$J94="K",'Bieg główny'!H94," ")</f>
        <v> </v>
      </c>
      <c r="I78" s="22" t="str">
        <f aca="false">IF('Bieg główny'!$J94="K",'Bieg główny'!I94," ")</f>
        <v> </v>
      </c>
      <c r="J78" s="22" t="str">
        <f aca="false">IF('Bieg główny'!$J94="K",'Bieg główny'!J94," ")</f>
        <v> </v>
      </c>
      <c r="K78" s="10" t="str">
        <f aca="false">IF(I78&lt;4,"OUT"," ")</f>
        <v> </v>
      </c>
    </row>
    <row r="79" customFormat="false" ht="12.75" hidden="true" customHeight="false" outlineLevel="0" collapsed="false">
      <c r="A79" s="22" t="str">
        <f aca="false">IF('Bieg główny'!$J97="K",'Bieg główny'!A97," ")</f>
        <v> </v>
      </c>
      <c r="B79" s="22" t="str">
        <f aca="false">IF('Bieg główny'!$J97="K",'Bieg główny'!B97," ")</f>
        <v> </v>
      </c>
      <c r="C79" s="22" t="str">
        <f aca="false">IF('Bieg główny'!$J97="K",'Bieg główny'!C97," ")</f>
        <v> </v>
      </c>
      <c r="D79" s="22" t="str">
        <f aca="false">IF('Bieg główny'!$J97="K",'Bieg główny'!D97," ")</f>
        <v> </v>
      </c>
      <c r="E79" s="22" t="str">
        <f aca="false">IF('Bieg główny'!$J97="K",'Bieg główny'!E97," ")</f>
        <v> </v>
      </c>
      <c r="F79" s="22" t="str">
        <f aca="false">IF('Bieg główny'!$J97="K",'Bieg główny'!F97," ")</f>
        <v> </v>
      </c>
      <c r="G79" s="22" t="str">
        <f aca="false">IF('Bieg główny'!$J97="K",'Bieg główny'!G97," ")</f>
        <v> </v>
      </c>
      <c r="H79" s="26" t="str">
        <f aca="false">IF('Bieg główny'!$J97="K",'Bieg główny'!H97," ")</f>
        <v> </v>
      </c>
      <c r="I79" s="22" t="str">
        <f aca="false">IF('Bieg główny'!$J97="K",'Bieg główny'!I97," ")</f>
        <v> </v>
      </c>
      <c r="J79" s="22" t="str">
        <f aca="false">IF('Bieg główny'!$J97="K",'Bieg główny'!J97," ")</f>
        <v> </v>
      </c>
      <c r="K79" s="10" t="str">
        <f aca="false">IF(I79&lt;4,"OUT"," ")</f>
        <v> </v>
      </c>
    </row>
    <row r="80" customFormat="false" ht="12.75" hidden="true" customHeight="false" outlineLevel="0" collapsed="false">
      <c r="A80" s="22" t="str">
        <f aca="false">IF('Bieg główny'!$J100="K",'Bieg główny'!A100," ")</f>
        <v> </v>
      </c>
      <c r="B80" s="22" t="str">
        <f aca="false">IF('Bieg główny'!$J100="K",'Bieg główny'!B100," ")</f>
        <v> </v>
      </c>
      <c r="C80" s="22" t="str">
        <f aca="false">IF('Bieg główny'!$J100="K",'Bieg główny'!C100," ")</f>
        <v> </v>
      </c>
      <c r="D80" s="22" t="str">
        <f aca="false">IF('Bieg główny'!$J100="K",'Bieg główny'!D100," ")</f>
        <v> </v>
      </c>
      <c r="E80" s="22" t="str">
        <f aca="false">IF('Bieg główny'!$J100="K",'Bieg główny'!E100," ")</f>
        <v> </v>
      </c>
      <c r="F80" s="22" t="str">
        <f aca="false">IF('Bieg główny'!$J100="K",'Bieg główny'!F100," ")</f>
        <v> </v>
      </c>
      <c r="G80" s="22" t="str">
        <f aca="false">IF('Bieg główny'!$J100="K",'Bieg główny'!G100," ")</f>
        <v> </v>
      </c>
      <c r="H80" s="26" t="str">
        <f aca="false">IF('Bieg główny'!$J100="K",'Bieg główny'!H100," ")</f>
        <v> </v>
      </c>
      <c r="I80" s="22" t="str">
        <f aca="false">IF('Bieg główny'!$J100="K",'Bieg główny'!I100," ")</f>
        <v> </v>
      </c>
      <c r="J80" s="22" t="str">
        <f aca="false">IF('Bieg główny'!$J100="K",'Bieg główny'!J100," ")</f>
        <v> </v>
      </c>
      <c r="K80" s="10" t="str">
        <f aca="false">IF(I80&lt;4,"OUT"," ")</f>
        <v> </v>
      </c>
    </row>
    <row r="81" customFormat="false" ht="12.75" hidden="true" customHeight="false" outlineLevel="0" collapsed="false">
      <c r="A81" s="22" t="str">
        <f aca="false">IF('Bieg główny'!$J102="K",'Bieg główny'!A102," ")</f>
        <v> </v>
      </c>
      <c r="B81" s="22" t="str">
        <f aca="false">IF('Bieg główny'!$J102="K",'Bieg główny'!B102," ")</f>
        <v> </v>
      </c>
      <c r="C81" s="22" t="str">
        <f aca="false">IF('Bieg główny'!$J102="K",'Bieg główny'!C102," ")</f>
        <v> </v>
      </c>
      <c r="D81" s="22" t="str">
        <f aca="false">IF('Bieg główny'!$J102="K",'Bieg główny'!D102," ")</f>
        <v> </v>
      </c>
      <c r="E81" s="22" t="str">
        <f aca="false">IF('Bieg główny'!$J102="K",'Bieg główny'!E102," ")</f>
        <v> </v>
      </c>
      <c r="F81" s="22" t="str">
        <f aca="false">IF('Bieg główny'!$J102="K",'Bieg główny'!F102," ")</f>
        <v> </v>
      </c>
      <c r="G81" s="22" t="str">
        <f aca="false">IF('Bieg główny'!$J102="K",'Bieg główny'!G102," ")</f>
        <v> </v>
      </c>
      <c r="H81" s="26" t="str">
        <f aca="false">IF('Bieg główny'!$J102="K",'Bieg główny'!H102," ")</f>
        <v> </v>
      </c>
      <c r="I81" s="22" t="str">
        <f aca="false">IF('Bieg główny'!$J102="K",'Bieg główny'!I102," ")</f>
        <v> </v>
      </c>
      <c r="J81" s="22" t="str">
        <f aca="false">IF('Bieg główny'!$J102="K",'Bieg główny'!J102," ")</f>
        <v> </v>
      </c>
      <c r="K81" s="10" t="str">
        <f aca="false">IF(I81&lt;4,"OUT"," ")</f>
        <v> </v>
      </c>
    </row>
    <row r="82" customFormat="false" ht="12.75" hidden="true" customHeight="false" outlineLevel="0" collapsed="false">
      <c r="A82" s="22" t="str">
        <f aca="false">IF('Bieg główny'!$J104="K",'Bieg główny'!A104," ")</f>
        <v> </v>
      </c>
      <c r="B82" s="22" t="str">
        <f aca="false">IF('Bieg główny'!$J104="K",'Bieg główny'!B104," ")</f>
        <v> </v>
      </c>
      <c r="C82" s="22" t="str">
        <f aca="false">IF('Bieg główny'!$J104="K",'Bieg główny'!C104," ")</f>
        <v> </v>
      </c>
      <c r="D82" s="22" t="str">
        <f aca="false">IF('Bieg główny'!$J104="K",'Bieg główny'!D104," ")</f>
        <v> </v>
      </c>
      <c r="E82" s="22" t="str">
        <f aca="false">IF('Bieg główny'!$J104="K",'Bieg główny'!E104," ")</f>
        <v> </v>
      </c>
      <c r="F82" s="22" t="str">
        <f aca="false">IF('Bieg główny'!$J104="K",'Bieg główny'!F104," ")</f>
        <v> </v>
      </c>
      <c r="G82" s="22" t="str">
        <f aca="false">IF('Bieg główny'!$J104="K",'Bieg główny'!G104," ")</f>
        <v> </v>
      </c>
      <c r="H82" s="26" t="str">
        <f aca="false">IF('Bieg główny'!$J104="K",'Bieg główny'!H104," ")</f>
        <v> </v>
      </c>
      <c r="I82" s="22" t="str">
        <f aca="false">IF('Bieg główny'!$J104="K",'Bieg główny'!I104," ")</f>
        <v> </v>
      </c>
      <c r="J82" s="22" t="str">
        <f aca="false">IF('Bieg główny'!$J104="K",'Bieg główny'!J104," ")</f>
        <v> </v>
      </c>
      <c r="K82" s="10" t="str">
        <f aca="false">IF(I82&lt;4,"OUT"," ")</f>
        <v> </v>
      </c>
    </row>
    <row r="83" customFormat="false" ht="12.75" hidden="false" customHeight="false" outlineLevel="0" collapsed="false">
      <c r="A83" s="22" t="n">
        <f aca="false">IF('Bieg główny'!$J71="K",'Bieg główny'!A71," ")</f>
        <v>5</v>
      </c>
      <c r="B83" s="22" t="n">
        <f aca="false">IF('Bieg główny'!$J71="K",'Bieg główny'!B71," ")</f>
        <v>94</v>
      </c>
      <c r="C83" s="22" t="str">
        <f aca="false">IF('Bieg główny'!$J71="K",'Bieg główny'!C71," ")</f>
        <v>Pięciak </v>
      </c>
      <c r="D83" s="22" t="str">
        <f aca="false">IF('Bieg główny'!$J71="K",'Bieg główny'!D71," ")</f>
        <v>Patrycja</v>
      </c>
      <c r="E83" s="22" t="n">
        <f aca="false">IF('Bieg główny'!$J71="K",'Bieg główny'!E71," ")</f>
        <v>1996</v>
      </c>
      <c r="F83" s="22" t="str">
        <f aca="false">IF('Bieg główny'!$J71="K",'Bieg główny'!F71," ")</f>
        <v>Świątniki</v>
      </c>
      <c r="G83" s="22" t="str">
        <f aca="false">IF('Bieg główny'!$J71="K",'Bieg główny'!G71," ")</f>
        <v>16-19</v>
      </c>
      <c r="H83" s="23" t="n">
        <f aca="false">IF('Bieg główny'!$J71="K",'Bieg główny'!H71," ")</f>
        <v>2.14166666666667</v>
      </c>
      <c r="I83" s="22" t="n">
        <f aca="false">IF('Bieg główny'!$J71="K",'Bieg główny'!I71," ")</f>
        <v>67</v>
      </c>
      <c r="J83" s="22" t="str">
        <f aca="false">IF('Bieg główny'!$J71="K",'Bieg główny'!J71," ")</f>
        <v>k</v>
      </c>
      <c r="K83" s="10" t="n">
        <v>1</v>
      </c>
    </row>
    <row r="84" customFormat="false" ht="12.75" hidden="false" customHeight="false" outlineLevel="0" collapsed="false">
      <c r="A84" s="22" t="n">
        <f aca="false">IF('Bieg główny'!$J99="K",'Bieg główny'!A99," ")</f>
        <v>106</v>
      </c>
      <c r="B84" s="22" t="n">
        <f aca="false">IF('Bieg główny'!$J99="K",'Bieg główny'!B99," ")</f>
        <v>80</v>
      </c>
      <c r="C84" s="22" t="str">
        <f aca="false">IF('Bieg główny'!$J99="K",'Bieg główny'!C99," ")</f>
        <v>Ratajczak</v>
      </c>
      <c r="D84" s="22" t="str">
        <f aca="false">IF('Bieg główny'!$J99="K",'Bieg główny'!D99," ")</f>
        <v>Kinga</v>
      </c>
      <c r="E84" s="22" t="n">
        <f aca="false">IF('Bieg główny'!$J99="K",'Bieg główny'!E99," ")</f>
        <v>1997</v>
      </c>
      <c r="F84" s="22" t="str">
        <f aca="false">IF('Bieg główny'!$J99="K",'Bieg główny'!F99," ")</f>
        <v>Kotwasice</v>
      </c>
      <c r="G84" s="22" t="str">
        <f aca="false">IF('Bieg główny'!$J99="K",'Bieg główny'!G99," ")</f>
        <v>16-19</v>
      </c>
      <c r="H84" s="23" t="n">
        <f aca="false">IF('Bieg główny'!$J99="K",'Bieg główny'!H99," ")</f>
        <v>2.58194444444444</v>
      </c>
      <c r="I84" s="22" t="n">
        <f aca="false">IF('Bieg główny'!$J99="K",'Bieg główny'!I99," ")</f>
        <v>95</v>
      </c>
      <c r="J84" s="22" t="str">
        <f aca="false">IF('Bieg główny'!$J99="K",'Bieg główny'!J99," ")</f>
        <v>K</v>
      </c>
      <c r="K84" s="10" t="n">
        <v>2</v>
      </c>
    </row>
    <row r="85" customFormat="false" ht="12.75" hidden="false" customHeight="false" outlineLevel="0" collapsed="false">
      <c r="A85" s="22" t="n">
        <f aca="false">IF('Bieg główny'!$J30="K",'Bieg główny'!A30," ")</f>
        <v>53</v>
      </c>
      <c r="B85" s="22" t="n">
        <f aca="false">IF('Bieg główny'!$J30="K",'Bieg główny'!B30," ")</f>
        <v>3</v>
      </c>
      <c r="C85" s="22" t="str">
        <f aca="false">IF('Bieg główny'!$J30="K",'Bieg główny'!C30," ")</f>
        <v>Voskolovych</v>
      </c>
      <c r="D85" s="22" t="str">
        <f aca="false">IF('Bieg główny'!$J30="K",'Bieg główny'!D30," ")</f>
        <v>Anna</v>
      </c>
      <c r="E85" s="22" t="n">
        <f aca="false">IF('Bieg główny'!$J30="K",'Bieg główny'!E30," ")</f>
        <v>1993</v>
      </c>
      <c r="F85" s="22" t="str">
        <f aca="false">IF('Bieg główny'!$J30="K",'Bieg główny'!F30," ")</f>
        <v>Ukraina</v>
      </c>
      <c r="G85" s="22" t="str">
        <f aca="false">IF('Bieg główny'!$J30="K",'Bieg główny'!G30," ")</f>
        <v>20-34</v>
      </c>
      <c r="H85" s="23" t="n">
        <f aca="false">IF('Bieg główny'!$J30="K",'Bieg główny'!H30," ")</f>
        <v>1.76805555555556</v>
      </c>
      <c r="I85" s="22" t="n">
        <f aca="false">IF('Bieg główny'!$J30="K",'Bieg główny'!I30," ")</f>
        <v>26</v>
      </c>
      <c r="J85" s="22" t="str">
        <f aca="false">IF('Bieg główny'!$J30="K",'Bieg główny'!J30," ")</f>
        <v>K</v>
      </c>
      <c r="K85" s="27" t="s">
        <v>233</v>
      </c>
    </row>
    <row r="86" customFormat="false" ht="12.75" hidden="false" customHeight="false" outlineLevel="0" collapsed="false">
      <c r="A86" s="22" t="n">
        <f aca="false">IF('Bieg główny'!$J32="K",'Bieg główny'!A32," ")</f>
        <v>64</v>
      </c>
      <c r="B86" s="22" t="n">
        <f aca="false">IF('Bieg główny'!$J32="K",'Bieg główny'!B32," ")</f>
        <v>18</v>
      </c>
      <c r="C86" s="22" t="str">
        <f aca="false">IF('Bieg główny'!$J32="K",'Bieg główny'!C32," ")</f>
        <v>Lewandowska</v>
      </c>
      <c r="D86" s="22" t="str">
        <f aca="false">IF('Bieg główny'!$J32="K",'Bieg główny'!D32," ")</f>
        <v>Magdalena</v>
      </c>
      <c r="E86" s="22" t="n">
        <f aca="false">IF('Bieg główny'!$J32="K",'Bieg główny'!E32," ")</f>
        <v>1994</v>
      </c>
      <c r="F86" s="22" t="str">
        <f aca="false">IF('Bieg główny'!$J32="K",'Bieg główny'!F32," ")</f>
        <v>Murzynowo</v>
      </c>
      <c r="G86" s="22" t="str">
        <f aca="false">IF('Bieg główny'!$J32="K",'Bieg główny'!G32," ")</f>
        <v>20-34</v>
      </c>
      <c r="H86" s="23" t="n">
        <f aca="false">IF('Bieg główny'!$J32="K",'Bieg główny'!H32," ")</f>
        <v>1.78194444444444</v>
      </c>
      <c r="I86" s="22" t="n">
        <f aca="false">IF('Bieg główny'!$J32="K",'Bieg główny'!I32," ")</f>
        <v>28</v>
      </c>
      <c r="J86" s="22" t="str">
        <f aca="false">IF('Bieg główny'!$J32="K",'Bieg główny'!J32," ")</f>
        <v>K</v>
      </c>
      <c r="K86" s="27" t="s">
        <v>233</v>
      </c>
    </row>
    <row r="87" customFormat="false" ht="12.75" hidden="false" customHeight="false" outlineLevel="0" collapsed="false">
      <c r="A87" s="22" t="n">
        <f aca="false">IF('Bieg główny'!$J35="K",'Bieg główny'!A35," ")</f>
        <v>45</v>
      </c>
      <c r="B87" s="22" t="n">
        <f aca="false">IF('Bieg główny'!$J35="K",'Bieg główny'!B35," ")</f>
        <v>6</v>
      </c>
      <c r="C87" s="22" t="str">
        <f aca="false">IF('Bieg główny'!$J35="K",'Bieg główny'!C35," ")</f>
        <v>Werner</v>
      </c>
      <c r="D87" s="22" t="str">
        <f aca="false">IF('Bieg główny'!$J35="K",'Bieg główny'!D35," ")</f>
        <v>Katarzyna</v>
      </c>
      <c r="E87" s="22" t="n">
        <f aca="false">IF('Bieg główny'!$J35="K",'Bieg główny'!E35," ")</f>
        <v>1989</v>
      </c>
      <c r="F87" s="22" t="str">
        <f aca="false">IF('Bieg główny'!$J35="K",'Bieg główny'!F35," ")</f>
        <v>Malanów</v>
      </c>
      <c r="G87" s="22" t="str">
        <f aca="false">IF('Bieg główny'!$J35="K",'Bieg główny'!G35," ")</f>
        <v>20-34</v>
      </c>
      <c r="H87" s="23" t="n">
        <f aca="false">IF('Bieg główny'!$J35="K",'Bieg główny'!H35," ")</f>
        <v>1.82152777777778</v>
      </c>
      <c r="I87" s="22" t="n">
        <f aca="false">IF('Bieg główny'!$J35="K",'Bieg główny'!I35," ")</f>
        <v>31</v>
      </c>
      <c r="J87" s="22" t="str">
        <f aca="false">IF('Bieg główny'!$J35="K",'Bieg główny'!J35," ")</f>
        <v>K</v>
      </c>
      <c r="K87" s="27" t="s">
        <v>233</v>
      </c>
    </row>
    <row r="88" customFormat="false" ht="12.75" hidden="false" customHeight="false" outlineLevel="0" collapsed="false">
      <c r="A88" s="22" t="n">
        <f aca="false">IF('Bieg główny'!$J44="K",'Bieg główny'!A44," ")</f>
        <v>96</v>
      </c>
      <c r="B88" s="22" t="n">
        <f aca="false">IF('Bieg główny'!$J44="K",'Bieg główny'!B44," ")</f>
        <v>61</v>
      </c>
      <c r="C88" s="22" t="str">
        <f aca="false">IF('Bieg główny'!$J44="K",'Bieg główny'!C44," ")</f>
        <v>Trzepacz</v>
      </c>
      <c r="D88" s="22" t="str">
        <f aca="false">IF('Bieg główny'!$J44="K",'Bieg główny'!D44," ")</f>
        <v>Gabriela</v>
      </c>
      <c r="E88" s="22" t="n">
        <f aca="false">IF('Bieg główny'!$J44="K",'Bieg główny'!E44," ")</f>
        <v>1993</v>
      </c>
      <c r="F88" s="22" t="str">
        <f aca="false">IF('Bieg główny'!$J44="K",'Bieg główny'!F44," ")</f>
        <v>Milejów</v>
      </c>
      <c r="G88" s="22" t="str">
        <f aca="false">IF('Bieg główny'!$J44="K",'Bieg główny'!G44," ")</f>
        <v>20-34</v>
      </c>
      <c r="H88" s="23" t="n">
        <f aca="false">IF('Bieg główny'!$J44="K",'Bieg główny'!H44," ")</f>
        <v>1.8875</v>
      </c>
      <c r="I88" s="22" t="n">
        <f aca="false">IF('Bieg główny'!$J44="K",'Bieg główny'!I44," ")</f>
        <v>40</v>
      </c>
      <c r="J88" s="22" t="str">
        <f aca="false">IF('Bieg główny'!$J44="K",'Bieg główny'!J44," ")</f>
        <v>K</v>
      </c>
      <c r="K88" s="10" t="n">
        <v>1</v>
      </c>
    </row>
    <row r="89" customFormat="false" ht="12.75" hidden="false" customHeight="false" outlineLevel="0" collapsed="false">
      <c r="A89" s="22" t="n">
        <f aca="false">IF('Bieg główny'!$J65="K",'Bieg główny'!A65," ")</f>
        <v>28</v>
      </c>
      <c r="B89" s="22" t="n">
        <f aca="false">IF('Bieg główny'!$J65="K",'Bieg główny'!B65," ")</f>
        <v>86</v>
      </c>
      <c r="C89" s="22" t="str">
        <f aca="false">IF('Bieg główny'!$J65="K",'Bieg główny'!C65," ")</f>
        <v>Tomaszak</v>
      </c>
      <c r="D89" s="22" t="str">
        <f aca="false">IF('Bieg główny'!$J65="K",'Bieg główny'!D65," ")</f>
        <v>Marta</v>
      </c>
      <c r="E89" s="22" t="n">
        <f aca="false">IF('Bieg główny'!$J65="K",'Bieg główny'!E65," ")</f>
        <v>1981</v>
      </c>
      <c r="F89" s="22" t="str">
        <f aca="false">IF('Bieg główny'!$J65="K",'Bieg główny'!F65," ")</f>
        <v>Uniejów</v>
      </c>
      <c r="G89" s="22" t="str">
        <f aca="false">IF('Bieg główny'!$J65="K",'Bieg główny'!G65," ")</f>
        <v>20-34</v>
      </c>
      <c r="H89" s="23" t="n">
        <f aca="false">IF('Bieg główny'!$J65="K",'Bieg główny'!H65," ")</f>
        <v>2.06180555555556</v>
      </c>
      <c r="I89" s="22" t="n">
        <f aca="false">IF('Bieg główny'!$J65="K",'Bieg główny'!I65," ")</f>
        <v>61</v>
      </c>
      <c r="J89" s="22" t="str">
        <f aca="false">IF('Bieg główny'!$J65="K",'Bieg główny'!J65," ")</f>
        <v>K</v>
      </c>
      <c r="K89" s="10" t="n">
        <v>2</v>
      </c>
    </row>
    <row r="90" customFormat="false" ht="12.75" hidden="false" customHeight="false" outlineLevel="0" collapsed="false">
      <c r="A90" s="22" t="n">
        <f aca="false">IF('Bieg główny'!$J82="K",'Bieg główny'!A82," ")</f>
        <v>40</v>
      </c>
      <c r="B90" s="22" t="n">
        <f aca="false">IF('Bieg główny'!$J82="K",'Bieg główny'!B82," ")</f>
        <v>91</v>
      </c>
      <c r="C90" s="22" t="str">
        <f aca="false">IF('Bieg główny'!$J82="K",'Bieg główny'!C82," ")</f>
        <v>Pluta </v>
      </c>
      <c r="D90" s="22" t="str">
        <f aca="false">IF('Bieg główny'!$J82="K",'Bieg główny'!D82," ")</f>
        <v>Monika</v>
      </c>
      <c r="E90" s="22" t="n">
        <f aca="false">IF('Bieg główny'!$J82="K",'Bieg główny'!E82," ")</f>
        <v>1991</v>
      </c>
      <c r="F90" s="22" t="str">
        <f aca="false">IF('Bieg główny'!$J82="K",'Bieg główny'!F82," ")</f>
        <v>Budy Słodkowskie</v>
      </c>
      <c r="G90" s="22" t="str">
        <f aca="false">IF('Bieg główny'!$J82="K",'Bieg główny'!G82," ")</f>
        <v>20-34</v>
      </c>
      <c r="H90" s="23" t="n">
        <f aca="false">IF('Bieg główny'!$J82="K",'Bieg główny'!H82," ")</f>
        <v>2.23472222222222</v>
      </c>
      <c r="I90" s="22" t="n">
        <f aca="false">IF('Bieg główny'!$J82="K",'Bieg główny'!I82," ")</f>
        <v>78</v>
      </c>
      <c r="J90" s="22" t="str">
        <f aca="false">IF('Bieg główny'!$J82="K",'Bieg główny'!J82," ")</f>
        <v>K</v>
      </c>
      <c r="K90" s="10" t="n">
        <v>3</v>
      </c>
    </row>
    <row r="91" customFormat="false" ht="12.75" hidden="false" customHeight="false" outlineLevel="0" collapsed="false">
      <c r="A91" s="22" t="n">
        <f aca="false">IF('Bieg główny'!$J93="K",'Bieg główny'!A93," ")</f>
        <v>72</v>
      </c>
      <c r="B91" s="22" t="n">
        <f aca="false">IF('Bieg główny'!$J93="K",'Bieg główny'!B93," ")</f>
        <v>30</v>
      </c>
      <c r="C91" s="22" t="str">
        <f aca="false">IF('Bieg główny'!$J93="K",'Bieg główny'!C93," ")</f>
        <v>Kos</v>
      </c>
      <c r="D91" s="22" t="str">
        <f aca="false">IF('Bieg główny'!$J93="K",'Bieg główny'!D93," ")</f>
        <v>Katarzyna</v>
      </c>
      <c r="E91" s="22" t="n">
        <f aca="false">IF('Bieg główny'!$J93="K",'Bieg główny'!E93," ")</f>
        <v>1985</v>
      </c>
      <c r="F91" s="22" t="str">
        <f aca="false">IF('Bieg główny'!$J93="K",'Bieg główny'!F93," ")</f>
        <v>Uniejów</v>
      </c>
      <c r="G91" s="22" t="str">
        <f aca="false">IF('Bieg główny'!$J93="K",'Bieg główny'!G93," ")</f>
        <v>20-34</v>
      </c>
      <c r="H91" s="23" t="n">
        <f aca="false">IF('Bieg główny'!$J93="K",'Bieg główny'!H93," ")</f>
        <v>2.35347222222222</v>
      </c>
      <c r="I91" s="22" t="n">
        <f aca="false">IF('Bieg główny'!$J93="K",'Bieg główny'!I93," ")</f>
        <v>89</v>
      </c>
      <c r="J91" s="22" t="str">
        <f aca="false">IF('Bieg główny'!$J93="K",'Bieg główny'!J93," ")</f>
        <v>K</v>
      </c>
      <c r="K91" s="10" t="n">
        <v>4</v>
      </c>
    </row>
    <row r="92" customFormat="false" ht="12.75" hidden="false" customHeight="false" outlineLevel="0" collapsed="false">
      <c r="A92" s="22" t="n">
        <f aca="false">IF('Bieg główny'!$J95="K",'Bieg główny'!A95," ")</f>
        <v>2</v>
      </c>
      <c r="B92" s="22" t="n">
        <f aca="false">IF('Bieg główny'!$J95="K",'Bieg główny'!B95," ")</f>
        <v>24</v>
      </c>
      <c r="C92" s="22" t="str">
        <f aca="false">IF('Bieg główny'!$J95="K",'Bieg główny'!C95," ")</f>
        <v>Lipska</v>
      </c>
      <c r="D92" s="22" t="str">
        <f aca="false">IF('Bieg główny'!$J95="K",'Bieg główny'!D95," ")</f>
        <v>Anna</v>
      </c>
      <c r="E92" s="22" t="n">
        <f aca="false">IF('Bieg główny'!$J95="K",'Bieg główny'!E95," ")</f>
        <v>1990</v>
      </c>
      <c r="F92" s="22" t="str">
        <f aca="false">IF('Bieg główny'!$J95="K",'Bieg główny'!F95," ")</f>
        <v>Paprotnia</v>
      </c>
      <c r="G92" s="22" t="str">
        <f aca="false">IF('Bieg główny'!$J95="K",'Bieg główny'!G95," ")</f>
        <v>20-34</v>
      </c>
      <c r="H92" s="23" t="n">
        <f aca="false">IF('Bieg główny'!$J95="K",'Bieg główny'!H95," ")</f>
        <v>2.37291666666667</v>
      </c>
      <c r="I92" s="22" t="n">
        <f aca="false">IF('Bieg główny'!$J95="K",'Bieg główny'!I95," ")</f>
        <v>91</v>
      </c>
      <c r="J92" s="22" t="str">
        <f aca="false">IF('Bieg główny'!$J95="K",'Bieg główny'!J95," ")</f>
        <v>K</v>
      </c>
      <c r="K92" s="10" t="n">
        <v>5</v>
      </c>
    </row>
    <row r="93" customFormat="false" ht="12.75" hidden="true" customHeight="false" outlineLevel="0" collapsed="false">
      <c r="A93" s="22" t="n">
        <f aca="false">IF('Bieg główny'!$J101="K",'Bieg główny'!A101," ")</f>
        <v>6</v>
      </c>
      <c r="B93" s="22" t="n">
        <f aca="false">IF('Bieg główny'!$J101="K",'Bieg główny'!B101," ")</f>
        <v>0</v>
      </c>
      <c r="C93" s="22" t="str">
        <f aca="false">IF('Bieg główny'!$J101="K",'Bieg główny'!C101," ")</f>
        <v>Golon</v>
      </c>
      <c r="D93" s="22" t="str">
        <f aca="false">IF('Bieg główny'!$J101="K",'Bieg główny'!D101," ")</f>
        <v>Małgorzata</v>
      </c>
      <c r="E93" s="22" t="n">
        <f aca="false">IF('Bieg główny'!$J101="K",'Bieg główny'!E101," ")</f>
        <v>1977</v>
      </c>
      <c r="F93" s="22" t="str">
        <f aca="false">IF('Bieg główny'!$J101="K",'Bieg główny'!F101," ")</f>
        <v>Konin</v>
      </c>
      <c r="G93" s="22" t="str">
        <f aca="false">IF('Bieg główny'!$J101="K",'Bieg główny'!G101," ")</f>
        <v>35 i powyżej</v>
      </c>
      <c r="H93" s="26" t="n">
        <f aca="false">IF('Bieg główny'!$J101="K",'Bieg główny'!H101," ")</f>
        <v>0</v>
      </c>
      <c r="I93" s="22" t="n">
        <f aca="false">IF('Bieg główny'!$J101="K",'Bieg główny'!I101," ")</f>
        <v>0</v>
      </c>
      <c r="J93" s="22" t="str">
        <f aca="false">IF('Bieg główny'!$J101="K",'Bieg główny'!J101," ")</f>
        <v>K</v>
      </c>
      <c r="K93" s="10" t="str">
        <f aca="false">IF(I93&lt;4,"OUT"," ")</f>
        <v>OUT</v>
      </c>
    </row>
    <row r="94" customFormat="false" ht="12.75" hidden="false" customHeight="false" outlineLevel="0" collapsed="false">
      <c r="A94" s="22" t="n">
        <f aca="false">IF('Bieg główny'!$J57="K",'Bieg główny'!A57," ")</f>
        <v>7</v>
      </c>
      <c r="B94" s="22" t="n">
        <f aca="false">IF('Bieg główny'!$J57="K",'Bieg główny'!B57," ")</f>
        <v>72</v>
      </c>
      <c r="C94" s="22" t="str">
        <f aca="false">IF('Bieg główny'!$J57="K",'Bieg główny'!C57," ")</f>
        <v>Gutowska</v>
      </c>
      <c r="D94" s="22" t="str">
        <f aca="false">IF('Bieg główny'!$J57="K",'Bieg główny'!D57," ")</f>
        <v>Maria</v>
      </c>
      <c r="E94" s="22" t="n">
        <f aca="false">IF('Bieg główny'!$J57="K",'Bieg główny'!E57," ")</f>
        <v>1970</v>
      </c>
      <c r="F94" s="22" t="str">
        <f aca="false">IF('Bieg główny'!$J57="K",'Bieg główny'!F57," ")</f>
        <v>Kazimierz Biskupi</v>
      </c>
      <c r="G94" s="22" t="str">
        <f aca="false">IF('Bieg główny'!$J57="K",'Bieg główny'!G57," ")</f>
        <v>35 i powyżej</v>
      </c>
      <c r="H94" s="23" t="n">
        <f aca="false">IF('Bieg główny'!$J57="K",'Bieg główny'!H57," ")</f>
        <v>1.96944444444444</v>
      </c>
      <c r="I94" s="22" t="n">
        <f aca="false">IF('Bieg główny'!$J57="K",'Bieg główny'!I57," ")</f>
        <v>53</v>
      </c>
      <c r="J94" s="22" t="str">
        <f aca="false">IF('Bieg główny'!$J57="K",'Bieg główny'!J57," ")</f>
        <v>K</v>
      </c>
      <c r="K94" s="10" t="n">
        <v>1</v>
      </c>
    </row>
    <row r="95" customFormat="false" ht="12.75" hidden="false" customHeight="false" outlineLevel="0" collapsed="false">
      <c r="A95" s="22" t="n">
        <f aca="false">IF('Bieg główny'!$J60="K",'Bieg główny'!A60," ")</f>
        <v>38</v>
      </c>
      <c r="B95" s="22" t="n">
        <f aca="false">IF('Bieg główny'!$J60="K",'Bieg główny'!B60," ")</f>
        <v>63</v>
      </c>
      <c r="C95" s="22" t="str">
        <f aca="false">IF('Bieg główny'!$J60="K",'Bieg główny'!C60," ")</f>
        <v>Hajdrych</v>
      </c>
      <c r="D95" s="22" t="str">
        <f aca="false">IF('Bieg główny'!$J60="K",'Bieg główny'!D60," ")</f>
        <v>Zuzanna</v>
      </c>
      <c r="E95" s="22" t="n">
        <f aca="false">IF('Bieg główny'!$J60="K",'Bieg główny'!E60," ")</f>
        <v>1966</v>
      </c>
      <c r="F95" s="22" t="str">
        <f aca="false">IF('Bieg główny'!$J60="K",'Bieg główny'!F60," ")</f>
        <v>Kleczew</v>
      </c>
      <c r="G95" s="22" t="str">
        <f aca="false">IF('Bieg główny'!$J60="K",'Bieg główny'!G60," ")</f>
        <v>35 i powyżej</v>
      </c>
      <c r="H95" s="23" t="n">
        <f aca="false">IF('Bieg główny'!$J60="K",'Bieg główny'!H60," ")</f>
        <v>1.98958333333333</v>
      </c>
      <c r="I95" s="22" t="n">
        <f aca="false">IF('Bieg główny'!$J60="K",'Bieg główny'!I60," ")</f>
        <v>56</v>
      </c>
      <c r="J95" s="22" t="str">
        <f aca="false">IF('Bieg główny'!$J60="K",'Bieg główny'!J60," ")</f>
        <v>K</v>
      </c>
      <c r="K95" s="10" t="n">
        <v>2</v>
      </c>
    </row>
    <row r="96" customFormat="false" ht="12.75" hidden="false" customHeight="false" outlineLevel="0" collapsed="false">
      <c r="A96" s="22" t="n">
        <f aca="false">IF('Bieg główny'!$J67="K",'Bieg główny'!A67," ")</f>
        <v>98</v>
      </c>
      <c r="B96" s="22" t="n">
        <f aca="false">IF('Bieg główny'!$J67="K",'Bieg główny'!B67," ")</f>
        <v>66</v>
      </c>
      <c r="C96" s="22" t="str">
        <f aca="false">IF('Bieg główny'!$J67="K",'Bieg główny'!C67," ")</f>
        <v>Puchalska</v>
      </c>
      <c r="D96" s="22" t="str">
        <f aca="false">IF('Bieg główny'!$J67="K",'Bieg główny'!D67," ")</f>
        <v>Elżbieta</v>
      </c>
      <c r="E96" s="22" t="n">
        <f aca="false">IF('Bieg główny'!$J67="K",'Bieg główny'!E67," ")</f>
        <v>1977</v>
      </c>
      <c r="F96" s="22" t="str">
        <f aca="false">IF('Bieg główny'!$J67="K",'Bieg główny'!F67," ")</f>
        <v>Kleczew</v>
      </c>
      <c r="G96" s="22" t="str">
        <f aca="false">IF('Bieg główny'!$J67="K",'Bieg główny'!G67," ")</f>
        <v>35 i powyżej</v>
      </c>
      <c r="H96" s="23" t="n">
        <f aca="false">IF('Bieg główny'!$J67="K",'Bieg główny'!H67," ")</f>
        <v>2.07083333333333</v>
      </c>
      <c r="I96" s="22" t="n">
        <f aca="false">IF('Bieg główny'!$J67="K",'Bieg główny'!I67," ")</f>
        <v>63</v>
      </c>
      <c r="J96" s="22" t="str">
        <f aca="false">IF('Bieg główny'!$J67="K",'Bieg główny'!J67," ")</f>
        <v>K</v>
      </c>
      <c r="K96" s="10" t="n">
        <v>3</v>
      </c>
    </row>
    <row r="97" customFormat="false" ht="12.75" hidden="false" customHeight="false" outlineLevel="0" collapsed="false">
      <c r="A97" s="22" t="n">
        <f aca="false">IF('Bieg główny'!$J73="K",'Bieg główny'!A73," ")</f>
        <v>89</v>
      </c>
      <c r="B97" s="22" t="n">
        <f aca="false">IF('Bieg główny'!$J73="K",'Bieg główny'!B73," ")</f>
        <v>51</v>
      </c>
      <c r="C97" s="22" t="str">
        <f aca="false">IF('Bieg główny'!$J73="K",'Bieg główny'!C73," ")</f>
        <v>Tokarz</v>
      </c>
      <c r="D97" s="22" t="str">
        <f aca="false">IF('Bieg główny'!$J73="K",'Bieg główny'!D73," ")</f>
        <v>Magdalena</v>
      </c>
      <c r="E97" s="22" t="n">
        <f aca="false">IF('Bieg główny'!$J73="K",'Bieg główny'!E73," ")</f>
        <v>1971</v>
      </c>
      <c r="F97" s="22" t="str">
        <f aca="false">IF('Bieg główny'!$J73="K",'Bieg główny'!F73," ")</f>
        <v>Słupca</v>
      </c>
      <c r="G97" s="22" t="str">
        <f aca="false">IF('Bieg główny'!$J73="K",'Bieg główny'!G73," ")</f>
        <v>35 i powyżej</v>
      </c>
      <c r="H97" s="23" t="n">
        <f aca="false">IF('Bieg główny'!$J73="K",'Bieg główny'!H73," ")</f>
        <v>2.15555555555556</v>
      </c>
      <c r="I97" s="22" t="n">
        <f aca="false">IF('Bieg główny'!$J73="K",'Bieg główny'!I73," ")</f>
        <v>69</v>
      </c>
      <c r="J97" s="22" t="str">
        <f aca="false">IF('Bieg główny'!$J73="K",'Bieg główny'!J73," ")</f>
        <v>K</v>
      </c>
      <c r="K97" s="10" t="n">
        <v>4</v>
      </c>
    </row>
    <row r="98" customFormat="false" ht="12.75" hidden="false" customHeight="false" outlineLevel="0" collapsed="false">
      <c r="A98" s="22" t="n">
        <f aca="false">IF('Bieg główny'!$J76="K",'Bieg główny'!A76," ")</f>
        <v>68</v>
      </c>
      <c r="B98" s="22" t="n">
        <f aca="false">IF('Bieg główny'!$J76="K",'Bieg główny'!B76," ")</f>
        <v>25</v>
      </c>
      <c r="C98" s="22" t="str">
        <f aca="false">IF('Bieg główny'!$J76="K",'Bieg główny'!C76," ")</f>
        <v>Bugajak</v>
      </c>
      <c r="D98" s="22" t="str">
        <f aca="false">IF('Bieg główny'!$J76="K",'Bieg główny'!D76," ")</f>
        <v>Anna</v>
      </c>
      <c r="E98" s="22" t="n">
        <f aca="false">IF('Bieg główny'!$J76="K",'Bieg główny'!E76," ")</f>
        <v>1971</v>
      </c>
      <c r="F98" s="22" t="str">
        <f aca="false">IF('Bieg główny'!$J76="K",'Bieg główny'!F76," ")</f>
        <v>Uniejów</v>
      </c>
      <c r="G98" s="22" t="str">
        <f aca="false">IF('Bieg główny'!$J76="K",'Bieg główny'!G76," ")</f>
        <v>35 i powyżej</v>
      </c>
      <c r="H98" s="23" t="n">
        <f aca="false">IF('Bieg główny'!$J76="K",'Bieg główny'!H76," ")</f>
        <v>2.17638888888889</v>
      </c>
      <c r="I98" s="22" t="n">
        <f aca="false">IF('Bieg główny'!$J76="K",'Bieg główny'!I76," ")</f>
        <v>72</v>
      </c>
      <c r="J98" s="22" t="str">
        <f aca="false">IF('Bieg główny'!$J76="K",'Bieg główny'!J76," ")</f>
        <v>K</v>
      </c>
      <c r="K98" s="10" t="n">
        <v>5</v>
      </c>
    </row>
    <row r="99" customFormat="false" ht="12.75" hidden="false" customHeight="false" outlineLevel="0" collapsed="false">
      <c r="A99" s="22" t="n">
        <f aca="false">IF('Bieg główny'!$J80="K",'Bieg główny'!A80," ")</f>
        <v>6</v>
      </c>
      <c r="B99" s="22" t="n">
        <f aca="false">IF('Bieg główny'!$J80="K",'Bieg główny'!B80," ")</f>
        <v>74</v>
      </c>
      <c r="C99" s="22" t="str">
        <f aca="false">IF('Bieg główny'!$J80="K",'Bieg główny'!C80," ")</f>
        <v>Golon</v>
      </c>
      <c r="D99" s="22" t="str">
        <f aca="false">IF('Bieg główny'!$J80="K",'Bieg główny'!D80," ")</f>
        <v>Małgorzata</v>
      </c>
      <c r="E99" s="22" t="n">
        <f aca="false">IF('Bieg główny'!$J80="K",'Bieg główny'!E80," ")</f>
        <v>1977</v>
      </c>
      <c r="F99" s="22" t="str">
        <f aca="false">IF('Bieg główny'!$J80="K",'Bieg główny'!F80," ")</f>
        <v>Konin</v>
      </c>
      <c r="G99" s="22" t="str">
        <f aca="false">IF('Bieg główny'!$J80="K",'Bieg główny'!G80," ")</f>
        <v>35 i powyżej</v>
      </c>
      <c r="H99" s="23" t="n">
        <f aca="false">IF('Bieg główny'!$J80="K",'Bieg główny'!H80," ")</f>
        <v>2.2</v>
      </c>
      <c r="I99" s="22" t="n">
        <f aca="false">IF('Bieg główny'!$J80="K",'Bieg główny'!I80," ")</f>
        <v>76</v>
      </c>
      <c r="J99" s="22" t="str">
        <f aca="false">IF('Bieg główny'!$J80="K",'Bieg główny'!J80," ")</f>
        <v>K</v>
      </c>
      <c r="K99" s="10" t="n">
        <v>6</v>
      </c>
    </row>
    <row r="100" customFormat="false" ht="12.75" hidden="false" customHeight="false" outlineLevel="0" collapsed="false">
      <c r="A100" s="22" t="n">
        <f aca="false">IF('Bieg główny'!$J84="K",'Bieg główny'!A84," ")</f>
        <v>3</v>
      </c>
      <c r="B100" s="22" t="n">
        <f aca="false">IF('Bieg główny'!$J84="K",'Bieg główny'!B84," ")</f>
        <v>20</v>
      </c>
      <c r="C100" s="22" t="str">
        <f aca="false">IF('Bieg główny'!$J84="K",'Bieg główny'!C84," ")</f>
        <v>Łubik </v>
      </c>
      <c r="D100" s="22" t="str">
        <f aca="false">IF('Bieg główny'!$J84="K",'Bieg główny'!D84," ")</f>
        <v>Katarzyna</v>
      </c>
      <c r="E100" s="22" t="n">
        <f aca="false">IF('Bieg główny'!$J84="K",'Bieg główny'!E84," ")</f>
        <v>1979</v>
      </c>
      <c r="F100" s="22" t="str">
        <f aca="false">IF('Bieg główny'!$J84="K",'Bieg główny'!F84," ")</f>
        <v>KB Aktywni Konin</v>
      </c>
      <c r="G100" s="22" t="str">
        <f aca="false">IF('Bieg główny'!$J84="K",'Bieg główny'!G84," ")</f>
        <v>35 i powyżej</v>
      </c>
      <c r="H100" s="23" t="n">
        <f aca="false">IF('Bieg główny'!$J84="K",'Bieg główny'!H84," ")</f>
        <v>2.25277777777778</v>
      </c>
      <c r="I100" s="22" t="n">
        <f aca="false">IF('Bieg główny'!$J84="K",'Bieg główny'!I84," ")</f>
        <v>80</v>
      </c>
      <c r="J100" s="22" t="str">
        <f aca="false">IF('Bieg główny'!$J84="K",'Bieg główny'!J84," ")</f>
        <v>K</v>
      </c>
      <c r="K100" s="10" t="n">
        <v>7</v>
      </c>
    </row>
    <row r="101" customFormat="false" ht="12.75" hidden="false" customHeight="false" outlineLevel="0" collapsed="false">
      <c r="A101" s="22" t="n">
        <f aca="false">IF('Bieg główny'!$J96="K",'Bieg główny'!A96," ")</f>
        <v>91</v>
      </c>
      <c r="B101" s="22" t="n">
        <f aca="false">IF('Bieg główny'!$J96="K",'Bieg główny'!B96," ")</f>
        <v>56</v>
      </c>
      <c r="C101" s="22" t="str">
        <f aca="false">IF('Bieg główny'!$J96="K",'Bieg główny'!C96," ")</f>
        <v>Wojcieszak</v>
      </c>
      <c r="D101" s="22" t="str">
        <f aca="false">IF('Bieg główny'!$J96="K",'Bieg główny'!D96," ")</f>
        <v>Iwona</v>
      </c>
      <c r="E101" s="22" t="n">
        <f aca="false">IF('Bieg główny'!$J96="K",'Bieg główny'!E96," ")</f>
        <v>1968</v>
      </c>
      <c r="F101" s="22" t="str">
        <f aca="false">IF('Bieg główny'!$J96="K",'Bieg główny'!F96," ")</f>
        <v>Kalisz</v>
      </c>
      <c r="G101" s="22" t="str">
        <f aca="false">IF('Bieg główny'!$J96="K",'Bieg główny'!G96," ")</f>
        <v>35 i powyżej</v>
      </c>
      <c r="H101" s="23" t="n">
        <f aca="false">IF('Bieg główny'!$J96="K",'Bieg główny'!H96," ")</f>
        <v>2.42430555555556</v>
      </c>
      <c r="I101" s="22" t="n">
        <f aca="false">IF('Bieg główny'!$J96="K",'Bieg główny'!I96," ")</f>
        <v>92</v>
      </c>
      <c r="J101" s="22" t="str">
        <f aca="false">IF('Bieg główny'!$J96="K",'Bieg główny'!J96," ")</f>
        <v>K</v>
      </c>
      <c r="K101" s="10" t="n">
        <v>8</v>
      </c>
    </row>
    <row r="102" customFormat="false" ht="12.75" hidden="false" customHeight="false" outlineLevel="0" collapsed="false">
      <c r="A102" s="22" t="n">
        <f aca="false">IF('Bieg główny'!$J98="K",'Bieg główny'!A98," ")</f>
        <v>46</v>
      </c>
      <c r="B102" s="22" t="n">
        <f aca="false">IF('Bieg główny'!$J98="K",'Bieg główny'!B98," ")</f>
        <v>7</v>
      </c>
      <c r="C102" s="22" t="str">
        <f aca="false">IF('Bieg główny'!$J98="K",'Bieg główny'!C98," ")</f>
        <v>Werner</v>
      </c>
      <c r="D102" s="22" t="str">
        <f aca="false">IF('Bieg główny'!$J98="K",'Bieg główny'!D98," ")</f>
        <v>Ewa</v>
      </c>
      <c r="E102" s="22" t="n">
        <f aca="false">IF('Bieg główny'!$J98="K",'Bieg główny'!E98," ")</f>
        <v>1964</v>
      </c>
      <c r="F102" s="22" t="str">
        <f aca="false">IF('Bieg główny'!$J98="K",'Bieg główny'!F98," ")</f>
        <v>Malanów</v>
      </c>
      <c r="G102" s="22" t="str">
        <f aca="false">IF('Bieg główny'!$J98="K",'Bieg główny'!G98," ")</f>
        <v>35 i powyżej</v>
      </c>
      <c r="H102" s="23" t="n">
        <f aca="false">IF('Bieg główny'!$J98="K",'Bieg główny'!H98," ")</f>
        <v>2.51875</v>
      </c>
      <c r="I102" s="22" t="n">
        <f aca="false">IF('Bieg główny'!$J98="K",'Bieg główny'!I98," ")</f>
        <v>94</v>
      </c>
      <c r="J102" s="22" t="str">
        <f aca="false">IF('Bieg główny'!$J98="K",'Bieg główny'!J98," ")</f>
        <v>K</v>
      </c>
      <c r="K102" s="10" t="n">
        <v>9</v>
      </c>
    </row>
    <row r="103" customFormat="false" ht="12.75" hidden="true" customHeight="false" outlineLevel="0" collapsed="false">
      <c r="A103" s="22" t="n">
        <f aca="false">IF('Bieg główny'!$J103="K",'Bieg główny'!A103," ")</f>
        <v>21</v>
      </c>
      <c r="B103" s="22" t="n">
        <f aca="false">IF('Bieg główny'!$J103="K",'Bieg główny'!B103," ")</f>
        <v>0</v>
      </c>
      <c r="C103" s="22" t="str">
        <f aca="false">IF('Bieg główny'!$J103="K",'Bieg główny'!C103," ")</f>
        <v>Pawlak </v>
      </c>
      <c r="D103" s="22" t="str">
        <f aca="false">IF('Bieg główny'!$J103="K",'Bieg główny'!D103," ")</f>
        <v>Maciej</v>
      </c>
      <c r="E103" s="22" t="n">
        <f aca="false">IF('Bieg główny'!$J103="K",'Bieg główny'!E103," ")</f>
        <v>1972</v>
      </c>
      <c r="F103" s="22" t="str">
        <f aca="false">IF('Bieg główny'!$J103="K",'Bieg główny'!F103," ")</f>
        <v>MPEC Konin</v>
      </c>
      <c r="G103" s="22" t="str">
        <f aca="false">IF('Bieg główny'!$J103="K",'Bieg główny'!G103," ")</f>
        <v>40-49</v>
      </c>
      <c r="H103" s="26" t="n">
        <f aca="false">IF('Bieg główny'!$J103="K",'Bieg główny'!H103," ")</f>
        <v>0</v>
      </c>
      <c r="I103" s="22" t="n">
        <f aca="false">IF('Bieg główny'!$J103="K",'Bieg główny'!I103," ")</f>
        <v>0</v>
      </c>
      <c r="J103" s="22" t="str">
        <f aca="false">IF('Bieg główny'!$J103="K",'Bieg główny'!J103," ")</f>
        <v>K</v>
      </c>
      <c r="K103" s="10" t="str">
        <f aca="false">IF(I103&lt;4,"OUT"," ")</f>
        <v>OUT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28"/>
      <c r="I104" s="17"/>
      <c r="J104" s="17"/>
      <c r="K104" s="1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8" min="8" style="3" width="14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3.41"/>
  </cols>
  <sheetData>
    <row r="1" customFormat="false" ht="40.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51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1" t="s">
        <v>10</v>
      </c>
      <c r="I3" s="20" t="s">
        <v>11</v>
      </c>
      <c r="J3" s="20" t="s">
        <v>12</v>
      </c>
      <c r="K3" s="20" t="s">
        <v>235</v>
      </c>
    </row>
    <row r="4" customFormat="false" ht="12.75" hidden="true" customHeight="false" outlineLevel="0" collapsed="false">
      <c r="A4" s="22" t="str">
        <f aca="false">IF('Bieg główny'!$J30="m",'Bieg główny'!A30," ")</f>
        <v> </v>
      </c>
      <c r="B4" s="22" t="str">
        <f aca="false">IF('Bieg główny'!$J30="m",'Bieg główny'!B30," ")</f>
        <v> </v>
      </c>
      <c r="C4" s="22" t="str">
        <f aca="false">IF('Bieg główny'!$J30="m",'Bieg główny'!C30," ")</f>
        <v> </v>
      </c>
      <c r="D4" s="22" t="str">
        <f aca="false">IF('Bieg główny'!$J30="m",'Bieg główny'!D30," ")</f>
        <v> </v>
      </c>
      <c r="E4" s="22" t="str">
        <f aca="false">IF('Bieg główny'!$J30="m",'Bieg główny'!E30," ")</f>
        <v> </v>
      </c>
      <c r="F4" s="22" t="str">
        <f aca="false">IF('Bieg główny'!$J30="m",'Bieg główny'!F30," ")</f>
        <v> </v>
      </c>
      <c r="G4" s="22" t="str">
        <f aca="false">IF('Bieg główny'!$J30="m",'Bieg główny'!G30," ")</f>
        <v> </v>
      </c>
      <c r="H4" s="23" t="str">
        <f aca="false">IF('Bieg główny'!$J30="m",'Bieg główny'!H30," ")</f>
        <v> </v>
      </c>
      <c r="I4" s="22" t="str">
        <f aca="false">IF('Bieg główny'!$J30="m",'Bieg główny'!I30," ")</f>
        <v> </v>
      </c>
      <c r="J4" s="22" t="str">
        <f aca="false">IF('Bieg główny'!$J30="m",'Bieg główny'!J30," ")</f>
        <v> </v>
      </c>
      <c r="K4" s="10" t="str">
        <f aca="false">IF(I4&lt;4,"OUT"," ")</f>
        <v> </v>
      </c>
    </row>
    <row r="5" customFormat="false" ht="12.75" hidden="true" customHeight="false" outlineLevel="0" collapsed="false">
      <c r="A5" s="22" t="str">
        <f aca="false">IF('Bieg główny'!$J32="m",'Bieg główny'!A32," ")</f>
        <v> </v>
      </c>
      <c r="B5" s="22" t="str">
        <f aca="false">IF('Bieg główny'!$J32="m",'Bieg główny'!B32," ")</f>
        <v> </v>
      </c>
      <c r="C5" s="22" t="str">
        <f aca="false">IF('Bieg główny'!$J32="m",'Bieg główny'!C32," ")</f>
        <v> </v>
      </c>
      <c r="D5" s="22" t="str">
        <f aca="false">IF('Bieg główny'!$J32="m",'Bieg główny'!D32," ")</f>
        <v> </v>
      </c>
      <c r="E5" s="22" t="str">
        <f aca="false">IF('Bieg główny'!$J32="m",'Bieg główny'!E32," ")</f>
        <v> </v>
      </c>
      <c r="F5" s="22" t="str">
        <f aca="false">IF('Bieg główny'!$J32="m",'Bieg główny'!F32," ")</f>
        <v> </v>
      </c>
      <c r="G5" s="22" t="str">
        <f aca="false">IF('Bieg główny'!$J32="m",'Bieg główny'!G32," ")</f>
        <v> </v>
      </c>
      <c r="H5" s="23" t="str">
        <f aca="false">IF('Bieg główny'!$J32="m",'Bieg główny'!H32," ")</f>
        <v> </v>
      </c>
      <c r="I5" s="22" t="str">
        <f aca="false">IF('Bieg główny'!$J32="m",'Bieg główny'!I32," ")</f>
        <v> </v>
      </c>
      <c r="J5" s="22" t="str">
        <f aca="false">IF('Bieg główny'!$J32="m",'Bieg główny'!J32," ")</f>
        <v> </v>
      </c>
      <c r="K5" s="10" t="str">
        <f aca="false">IF(I5&lt;4,"OUT"," ")</f>
        <v> </v>
      </c>
    </row>
    <row r="6" customFormat="false" ht="12.75" hidden="true" customHeight="false" outlineLevel="0" collapsed="false">
      <c r="A6" s="22" t="str">
        <f aca="false">IF('Bieg główny'!$J35="m",'Bieg główny'!A35," ")</f>
        <v> </v>
      </c>
      <c r="B6" s="22" t="str">
        <f aca="false">IF('Bieg główny'!$J35="m",'Bieg główny'!B35," ")</f>
        <v> </v>
      </c>
      <c r="C6" s="22" t="str">
        <f aca="false">IF('Bieg główny'!$J35="m",'Bieg główny'!C35," ")</f>
        <v> </v>
      </c>
      <c r="D6" s="22" t="str">
        <f aca="false">IF('Bieg główny'!$J35="m",'Bieg główny'!D35," ")</f>
        <v> </v>
      </c>
      <c r="E6" s="22" t="str">
        <f aca="false">IF('Bieg główny'!$J35="m",'Bieg główny'!E35," ")</f>
        <v> </v>
      </c>
      <c r="F6" s="22" t="str">
        <f aca="false">IF('Bieg główny'!$J35="m",'Bieg główny'!F35," ")</f>
        <v> </v>
      </c>
      <c r="G6" s="22" t="str">
        <f aca="false">IF('Bieg główny'!$J35="m",'Bieg główny'!G35," ")</f>
        <v> </v>
      </c>
      <c r="H6" s="23" t="str">
        <f aca="false">IF('Bieg główny'!$J35="m",'Bieg główny'!H35," ")</f>
        <v> </v>
      </c>
      <c r="I6" s="22" t="str">
        <f aca="false">IF('Bieg główny'!$J35="m",'Bieg główny'!I35," ")</f>
        <v> </v>
      </c>
      <c r="J6" s="22" t="str">
        <f aca="false">IF('Bieg główny'!$J35="m",'Bieg główny'!J35," ")</f>
        <v> </v>
      </c>
      <c r="K6" s="10" t="str">
        <f aca="false">IF(I6&lt;4,"OUT"," ")</f>
        <v> </v>
      </c>
    </row>
    <row r="7" customFormat="false" ht="12.75" hidden="true" customHeight="false" outlineLevel="0" collapsed="false">
      <c r="A7" s="22" t="str">
        <f aca="false">IF('Bieg główny'!$J44="m",'Bieg główny'!A44," ")</f>
        <v> </v>
      </c>
      <c r="B7" s="22" t="str">
        <f aca="false">IF('Bieg główny'!$J44="m",'Bieg główny'!B44," ")</f>
        <v> </v>
      </c>
      <c r="C7" s="22" t="str">
        <f aca="false">IF('Bieg główny'!$J44="m",'Bieg główny'!C44," ")</f>
        <v> </v>
      </c>
      <c r="D7" s="22" t="str">
        <f aca="false">IF('Bieg główny'!$J44="m",'Bieg główny'!D44," ")</f>
        <v> </v>
      </c>
      <c r="E7" s="22" t="str">
        <f aca="false">IF('Bieg główny'!$J44="m",'Bieg główny'!E44," ")</f>
        <v> </v>
      </c>
      <c r="F7" s="22" t="str">
        <f aca="false">IF('Bieg główny'!$J44="m",'Bieg główny'!F44," ")</f>
        <v> </v>
      </c>
      <c r="G7" s="22" t="str">
        <f aca="false">IF('Bieg główny'!$J44="m",'Bieg główny'!G44," ")</f>
        <v> </v>
      </c>
      <c r="H7" s="23" t="str">
        <f aca="false">IF('Bieg główny'!$J44="m",'Bieg główny'!H44," ")</f>
        <v> </v>
      </c>
      <c r="I7" s="22" t="str">
        <f aca="false">IF('Bieg główny'!$J44="m",'Bieg główny'!I44," ")</f>
        <v> </v>
      </c>
      <c r="J7" s="22" t="str">
        <f aca="false">IF('Bieg główny'!$J44="m",'Bieg główny'!J44," ")</f>
        <v> </v>
      </c>
      <c r="K7" s="10" t="str">
        <f aca="false">IF(I7&lt;4,"OUT"," ")</f>
        <v> </v>
      </c>
    </row>
    <row r="8" customFormat="false" ht="12.75" hidden="true" customHeight="false" outlineLevel="0" collapsed="false">
      <c r="A8" s="22" t="str">
        <f aca="false">IF('Bieg główny'!$J57="m",'Bieg główny'!A57," ")</f>
        <v> </v>
      </c>
      <c r="B8" s="22" t="str">
        <f aca="false">IF('Bieg główny'!$J57="m",'Bieg główny'!B57," ")</f>
        <v> </v>
      </c>
      <c r="C8" s="22" t="str">
        <f aca="false">IF('Bieg główny'!$J57="m",'Bieg główny'!C57," ")</f>
        <v> </v>
      </c>
      <c r="D8" s="22" t="str">
        <f aca="false">IF('Bieg główny'!$J57="m",'Bieg główny'!D57," ")</f>
        <v> </v>
      </c>
      <c r="E8" s="22" t="str">
        <f aca="false">IF('Bieg główny'!$J57="m",'Bieg główny'!E57," ")</f>
        <v> </v>
      </c>
      <c r="F8" s="22" t="str">
        <f aca="false">IF('Bieg główny'!$J57="m",'Bieg główny'!F57," ")</f>
        <v> </v>
      </c>
      <c r="G8" s="22" t="str">
        <f aca="false">IF('Bieg główny'!$J57="m",'Bieg główny'!G57," ")</f>
        <v> </v>
      </c>
      <c r="H8" s="23" t="str">
        <f aca="false">IF('Bieg główny'!$J57="m",'Bieg główny'!H57," ")</f>
        <v> </v>
      </c>
      <c r="I8" s="22" t="str">
        <f aca="false">IF('Bieg główny'!$J57="m",'Bieg główny'!I57," ")</f>
        <v> </v>
      </c>
      <c r="J8" s="22" t="str">
        <f aca="false">IF('Bieg główny'!$J57="m",'Bieg główny'!J57," ")</f>
        <v> </v>
      </c>
      <c r="K8" s="10" t="str">
        <f aca="false">IF(I8&lt;4,"OUT"," ")</f>
        <v> </v>
      </c>
    </row>
    <row r="9" customFormat="false" ht="12.75" hidden="true" customHeight="false" outlineLevel="0" collapsed="false">
      <c r="A9" s="22" t="str">
        <f aca="false">IF('Bieg główny'!$J60="m",'Bieg główny'!A60," ")</f>
        <v> </v>
      </c>
      <c r="B9" s="22" t="str">
        <f aca="false">IF('Bieg główny'!$J60="m",'Bieg główny'!B60," ")</f>
        <v> </v>
      </c>
      <c r="C9" s="22" t="str">
        <f aca="false">IF('Bieg główny'!$J60="m",'Bieg główny'!C60," ")</f>
        <v> </v>
      </c>
      <c r="D9" s="22" t="str">
        <f aca="false">IF('Bieg główny'!$J60="m",'Bieg główny'!D60," ")</f>
        <v> </v>
      </c>
      <c r="E9" s="22" t="str">
        <f aca="false">IF('Bieg główny'!$J60="m",'Bieg główny'!E60," ")</f>
        <v> </v>
      </c>
      <c r="F9" s="22" t="str">
        <f aca="false">IF('Bieg główny'!$J60="m",'Bieg główny'!F60," ")</f>
        <v> </v>
      </c>
      <c r="G9" s="22" t="str">
        <f aca="false">IF('Bieg główny'!$J60="m",'Bieg główny'!G60," ")</f>
        <v> </v>
      </c>
      <c r="H9" s="23" t="str">
        <f aca="false">IF('Bieg główny'!$J60="m",'Bieg główny'!H60," ")</f>
        <v> </v>
      </c>
      <c r="I9" s="22" t="str">
        <f aca="false">IF('Bieg główny'!$J60="m",'Bieg główny'!I60," ")</f>
        <v> </v>
      </c>
      <c r="J9" s="22" t="str">
        <f aca="false">IF('Bieg główny'!$J60="m",'Bieg główny'!J60," ")</f>
        <v> </v>
      </c>
      <c r="K9" s="10" t="str">
        <f aca="false">IF(I9&lt;4,"OUT"," ")</f>
        <v> </v>
      </c>
    </row>
    <row r="10" customFormat="false" ht="12.75" hidden="true" customHeight="false" outlineLevel="0" collapsed="false">
      <c r="A10" s="22" t="str">
        <f aca="false">IF('Bieg główny'!$J65="m",'Bieg główny'!A65," ")</f>
        <v> </v>
      </c>
      <c r="B10" s="22" t="str">
        <f aca="false">IF('Bieg główny'!$J65="m",'Bieg główny'!B65," ")</f>
        <v> </v>
      </c>
      <c r="C10" s="22" t="str">
        <f aca="false">IF('Bieg główny'!$J65="m",'Bieg główny'!C65," ")</f>
        <v> </v>
      </c>
      <c r="D10" s="22" t="str">
        <f aca="false">IF('Bieg główny'!$J65="m",'Bieg główny'!D65," ")</f>
        <v> </v>
      </c>
      <c r="E10" s="22" t="str">
        <f aca="false">IF('Bieg główny'!$J65="m",'Bieg główny'!E65," ")</f>
        <v> </v>
      </c>
      <c r="F10" s="22" t="str">
        <f aca="false">IF('Bieg główny'!$J65="m",'Bieg główny'!F65," ")</f>
        <v> </v>
      </c>
      <c r="G10" s="22" t="str">
        <f aca="false">IF('Bieg główny'!$J65="m",'Bieg główny'!G65," ")</f>
        <v> </v>
      </c>
      <c r="H10" s="23" t="str">
        <f aca="false">IF('Bieg główny'!$J65="m",'Bieg główny'!H65," ")</f>
        <v> </v>
      </c>
      <c r="I10" s="22" t="str">
        <f aca="false">IF('Bieg główny'!$J65="m",'Bieg główny'!I65," ")</f>
        <v> </v>
      </c>
      <c r="J10" s="22" t="str">
        <f aca="false">IF('Bieg główny'!$J65="m",'Bieg główny'!J65," ")</f>
        <v> </v>
      </c>
      <c r="K10" s="10" t="str">
        <f aca="false">IF(I10&lt;4,"OUT"," ")</f>
        <v> </v>
      </c>
    </row>
    <row r="11" customFormat="false" ht="12.75" hidden="true" customHeight="false" outlineLevel="0" collapsed="false">
      <c r="A11" s="22" t="str">
        <f aca="false">IF('Bieg główny'!$J67="m",'Bieg główny'!A67," ")</f>
        <v> </v>
      </c>
      <c r="B11" s="22" t="str">
        <f aca="false">IF('Bieg główny'!$J67="m",'Bieg główny'!B67," ")</f>
        <v> </v>
      </c>
      <c r="C11" s="22" t="str">
        <f aca="false">IF('Bieg główny'!$J67="m",'Bieg główny'!C67," ")</f>
        <v> </v>
      </c>
      <c r="D11" s="22" t="str">
        <f aca="false">IF('Bieg główny'!$J67="m",'Bieg główny'!D67," ")</f>
        <v> </v>
      </c>
      <c r="E11" s="22" t="str">
        <f aca="false">IF('Bieg główny'!$J67="m",'Bieg główny'!E67," ")</f>
        <v> </v>
      </c>
      <c r="F11" s="22" t="str">
        <f aca="false">IF('Bieg główny'!$J67="m",'Bieg główny'!F67," ")</f>
        <v> </v>
      </c>
      <c r="G11" s="22" t="str">
        <f aca="false">IF('Bieg główny'!$J67="m",'Bieg główny'!G67," ")</f>
        <v> </v>
      </c>
      <c r="H11" s="23" t="str">
        <f aca="false">IF('Bieg główny'!$J67="m",'Bieg główny'!H67," ")</f>
        <v> </v>
      </c>
      <c r="I11" s="22" t="str">
        <f aca="false">IF('Bieg główny'!$J67="m",'Bieg główny'!I67," ")</f>
        <v> </v>
      </c>
      <c r="J11" s="22" t="str">
        <f aca="false">IF('Bieg główny'!$J67="m",'Bieg główny'!J67," ")</f>
        <v> </v>
      </c>
      <c r="K11" s="10" t="str">
        <f aca="false">IF(I11&lt;4,"OUT"," ")</f>
        <v> </v>
      </c>
    </row>
    <row r="12" customFormat="false" ht="12.75" hidden="true" customHeight="false" outlineLevel="0" collapsed="false">
      <c r="A12" s="22" t="str">
        <f aca="false">IF('Bieg główny'!$J73="m",'Bieg główny'!A73," ")</f>
        <v> </v>
      </c>
      <c r="B12" s="22" t="str">
        <f aca="false">IF('Bieg główny'!$J73="m",'Bieg główny'!B73," ")</f>
        <v> </v>
      </c>
      <c r="C12" s="22" t="str">
        <f aca="false">IF('Bieg główny'!$J73="m",'Bieg główny'!C73," ")</f>
        <v> </v>
      </c>
      <c r="D12" s="22" t="str">
        <f aca="false">IF('Bieg główny'!$J73="m",'Bieg główny'!D73," ")</f>
        <v> </v>
      </c>
      <c r="E12" s="22" t="str">
        <f aca="false">IF('Bieg główny'!$J73="m",'Bieg główny'!E73," ")</f>
        <v> </v>
      </c>
      <c r="F12" s="22" t="str">
        <f aca="false">IF('Bieg główny'!$J73="m",'Bieg główny'!F73," ")</f>
        <v> </v>
      </c>
      <c r="G12" s="22" t="str">
        <f aca="false">IF('Bieg główny'!$J73="m",'Bieg główny'!G73," ")</f>
        <v> </v>
      </c>
      <c r="H12" s="23" t="str">
        <f aca="false">IF('Bieg główny'!$J73="m",'Bieg główny'!H73," ")</f>
        <v> </v>
      </c>
      <c r="I12" s="22" t="str">
        <f aca="false">IF('Bieg główny'!$J73="m",'Bieg główny'!I73," ")</f>
        <v> </v>
      </c>
      <c r="J12" s="22" t="str">
        <f aca="false">IF('Bieg główny'!$J73="m",'Bieg główny'!J73," ")</f>
        <v> </v>
      </c>
      <c r="K12" s="10" t="str">
        <f aca="false">IF(I12&lt;4,"OUT"," ")</f>
        <v> </v>
      </c>
    </row>
    <row r="13" customFormat="false" ht="12.75" hidden="true" customHeight="false" outlineLevel="0" collapsed="false">
      <c r="A13" s="22" t="str">
        <f aca="false">IF('Bieg główny'!$J76="m",'Bieg główny'!A76," ")</f>
        <v> </v>
      </c>
      <c r="B13" s="22" t="str">
        <f aca="false">IF('Bieg główny'!$J76="m",'Bieg główny'!B76," ")</f>
        <v> </v>
      </c>
      <c r="C13" s="22" t="str">
        <f aca="false">IF('Bieg główny'!$J76="m",'Bieg główny'!C76," ")</f>
        <v> </v>
      </c>
      <c r="D13" s="22" t="str">
        <f aca="false">IF('Bieg główny'!$J76="m",'Bieg główny'!D76," ")</f>
        <v> </v>
      </c>
      <c r="E13" s="22" t="str">
        <f aca="false">IF('Bieg główny'!$J76="m",'Bieg główny'!E76," ")</f>
        <v> </v>
      </c>
      <c r="F13" s="22" t="str">
        <f aca="false">IF('Bieg główny'!$J76="m",'Bieg główny'!F76," ")</f>
        <v> </v>
      </c>
      <c r="G13" s="22" t="str">
        <f aca="false">IF('Bieg główny'!$J76="m",'Bieg główny'!G76," ")</f>
        <v> </v>
      </c>
      <c r="H13" s="23" t="str">
        <f aca="false">IF('Bieg główny'!$J76="m",'Bieg główny'!H76," ")</f>
        <v> </v>
      </c>
      <c r="I13" s="22" t="str">
        <f aca="false">IF('Bieg główny'!$J76="m",'Bieg główny'!I76," ")</f>
        <v> </v>
      </c>
      <c r="J13" s="22" t="str">
        <f aca="false">IF('Bieg główny'!$J76="m",'Bieg główny'!J76," ")</f>
        <v> </v>
      </c>
      <c r="K13" s="10" t="str">
        <f aca="false">IF(I13&lt;4,"OUT"," ")</f>
        <v> </v>
      </c>
    </row>
    <row r="14" customFormat="false" ht="12.75" hidden="true" customHeight="false" outlineLevel="0" collapsed="false">
      <c r="A14" s="22" t="str">
        <f aca="false">IF('Bieg główny'!$J80="m",'Bieg główny'!A80," ")</f>
        <v> </v>
      </c>
      <c r="B14" s="22" t="str">
        <f aca="false">IF('Bieg główny'!$J80="m",'Bieg główny'!B80," ")</f>
        <v> </v>
      </c>
      <c r="C14" s="22" t="str">
        <f aca="false">IF('Bieg główny'!$J80="m",'Bieg główny'!C80," ")</f>
        <v> </v>
      </c>
      <c r="D14" s="22" t="str">
        <f aca="false">IF('Bieg główny'!$J80="m",'Bieg główny'!D80," ")</f>
        <v> </v>
      </c>
      <c r="E14" s="22" t="str">
        <f aca="false">IF('Bieg główny'!$J80="m",'Bieg główny'!E80," ")</f>
        <v> </v>
      </c>
      <c r="F14" s="22" t="str">
        <f aca="false">IF('Bieg główny'!$J80="m",'Bieg główny'!F80," ")</f>
        <v> </v>
      </c>
      <c r="G14" s="22" t="str">
        <f aca="false">IF('Bieg główny'!$J80="m",'Bieg główny'!G80," ")</f>
        <v> </v>
      </c>
      <c r="H14" s="23" t="str">
        <f aca="false">IF('Bieg główny'!$J80="m",'Bieg główny'!H80," ")</f>
        <v> </v>
      </c>
      <c r="I14" s="22" t="str">
        <f aca="false">IF('Bieg główny'!$J80="m",'Bieg główny'!I80," ")</f>
        <v> </v>
      </c>
      <c r="J14" s="22" t="str">
        <f aca="false">IF('Bieg główny'!$J80="m",'Bieg główny'!J80," ")</f>
        <v> </v>
      </c>
      <c r="K14" s="10" t="str">
        <f aca="false">IF(I14&lt;4,"OUT"," ")</f>
        <v> </v>
      </c>
    </row>
    <row r="15" customFormat="false" ht="12.75" hidden="true" customHeight="false" outlineLevel="0" collapsed="false">
      <c r="A15" s="22" t="str">
        <f aca="false">IF('Bieg główny'!$J82="m",'Bieg główny'!A82," ")</f>
        <v> </v>
      </c>
      <c r="B15" s="22" t="str">
        <f aca="false">IF('Bieg główny'!$J82="m",'Bieg główny'!B82," ")</f>
        <v> </v>
      </c>
      <c r="C15" s="22" t="str">
        <f aca="false">IF('Bieg główny'!$J82="m",'Bieg główny'!C82," ")</f>
        <v> </v>
      </c>
      <c r="D15" s="22" t="str">
        <f aca="false">IF('Bieg główny'!$J82="m",'Bieg główny'!D82," ")</f>
        <v> </v>
      </c>
      <c r="E15" s="22" t="str">
        <f aca="false">IF('Bieg główny'!$J82="m",'Bieg główny'!E82," ")</f>
        <v> </v>
      </c>
      <c r="F15" s="22" t="str">
        <f aca="false">IF('Bieg główny'!$J82="m",'Bieg główny'!F82," ")</f>
        <v> </v>
      </c>
      <c r="G15" s="22" t="str">
        <f aca="false">IF('Bieg główny'!$J82="m",'Bieg główny'!G82," ")</f>
        <v> </v>
      </c>
      <c r="H15" s="23" t="str">
        <f aca="false">IF('Bieg główny'!$J82="m",'Bieg główny'!H82," ")</f>
        <v> </v>
      </c>
      <c r="I15" s="22" t="str">
        <f aca="false">IF('Bieg główny'!$J82="m",'Bieg główny'!I82," ")</f>
        <v> </v>
      </c>
      <c r="J15" s="22" t="str">
        <f aca="false">IF('Bieg główny'!$J82="m",'Bieg główny'!J82," ")</f>
        <v> </v>
      </c>
      <c r="K15" s="10" t="str">
        <f aca="false">IF(I15&lt;4,"OUT"," ")</f>
        <v> </v>
      </c>
    </row>
    <row r="16" customFormat="false" ht="12.75" hidden="true" customHeight="false" outlineLevel="0" collapsed="false">
      <c r="A16" s="22" t="str">
        <f aca="false">IF('Bieg główny'!$J84="m",'Bieg główny'!A84," ")</f>
        <v> </v>
      </c>
      <c r="B16" s="22" t="str">
        <f aca="false">IF('Bieg główny'!$J84="m",'Bieg główny'!B84," ")</f>
        <v> </v>
      </c>
      <c r="C16" s="22" t="str">
        <f aca="false">IF('Bieg główny'!$J84="m",'Bieg główny'!C84," ")</f>
        <v> </v>
      </c>
      <c r="D16" s="22" t="str">
        <f aca="false">IF('Bieg główny'!$J84="m",'Bieg główny'!D84," ")</f>
        <v> </v>
      </c>
      <c r="E16" s="22" t="str">
        <f aca="false">IF('Bieg główny'!$J84="m",'Bieg główny'!E84," ")</f>
        <v> </v>
      </c>
      <c r="F16" s="22" t="str">
        <f aca="false">IF('Bieg główny'!$J84="m",'Bieg główny'!F84," ")</f>
        <v> </v>
      </c>
      <c r="G16" s="22" t="str">
        <f aca="false">IF('Bieg główny'!$J84="m",'Bieg główny'!G84," ")</f>
        <v> </v>
      </c>
      <c r="H16" s="23" t="str">
        <f aca="false">IF('Bieg główny'!$J84="m",'Bieg główny'!H84," ")</f>
        <v> </v>
      </c>
      <c r="I16" s="22" t="str">
        <f aca="false">IF('Bieg główny'!$J84="m",'Bieg główny'!I84," ")</f>
        <v> </v>
      </c>
      <c r="J16" s="22" t="str">
        <f aca="false">IF('Bieg główny'!$J84="m",'Bieg główny'!J84," ")</f>
        <v> </v>
      </c>
      <c r="K16" s="10" t="str">
        <f aca="false">IF(I16&lt;4,"OUT"," ")</f>
        <v> </v>
      </c>
    </row>
    <row r="17" customFormat="false" ht="12.75" hidden="true" customHeight="false" outlineLevel="0" collapsed="false">
      <c r="A17" s="22" t="str">
        <f aca="false">IF('Bieg główny'!$J93="m",'Bieg główny'!A93," ")</f>
        <v> </v>
      </c>
      <c r="B17" s="22" t="str">
        <f aca="false">IF('Bieg główny'!$J93="m",'Bieg główny'!B93," ")</f>
        <v> </v>
      </c>
      <c r="C17" s="22" t="str">
        <f aca="false">IF('Bieg główny'!$J93="m",'Bieg główny'!C93," ")</f>
        <v> </v>
      </c>
      <c r="D17" s="22" t="str">
        <f aca="false">IF('Bieg główny'!$J93="m",'Bieg główny'!D93," ")</f>
        <v> </v>
      </c>
      <c r="E17" s="22" t="str">
        <f aca="false">IF('Bieg główny'!$J93="m",'Bieg główny'!E93," ")</f>
        <v> </v>
      </c>
      <c r="F17" s="22" t="str">
        <f aca="false">IF('Bieg główny'!$J93="m",'Bieg główny'!F93," ")</f>
        <v> </v>
      </c>
      <c r="G17" s="22" t="str">
        <f aca="false">IF('Bieg główny'!$J93="m",'Bieg główny'!G93," ")</f>
        <v> </v>
      </c>
      <c r="H17" s="23" t="str">
        <f aca="false">IF('Bieg główny'!$J93="m",'Bieg główny'!H93," ")</f>
        <v> </v>
      </c>
      <c r="I17" s="22" t="str">
        <f aca="false">IF('Bieg główny'!$J93="m",'Bieg główny'!I93," ")</f>
        <v> </v>
      </c>
      <c r="J17" s="22" t="str">
        <f aca="false">IF('Bieg główny'!$J93="m",'Bieg główny'!J93," ")</f>
        <v> </v>
      </c>
      <c r="K17" s="10" t="str">
        <f aca="false">IF(I17&lt;4,"OUT"," ")</f>
        <v> </v>
      </c>
    </row>
    <row r="18" customFormat="false" ht="12.75" hidden="true" customHeight="false" outlineLevel="0" collapsed="false">
      <c r="A18" s="22" t="str">
        <f aca="false">IF('Bieg główny'!$J95="m",'Bieg główny'!A95," ")</f>
        <v> </v>
      </c>
      <c r="B18" s="22" t="str">
        <f aca="false">IF('Bieg główny'!$J95="m",'Bieg główny'!B95," ")</f>
        <v> </v>
      </c>
      <c r="C18" s="22" t="str">
        <f aca="false">IF('Bieg główny'!$J95="m",'Bieg główny'!C95," ")</f>
        <v> </v>
      </c>
      <c r="D18" s="22" t="str">
        <f aca="false">IF('Bieg główny'!$J95="m",'Bieg główny'!D95," ")</f>
        <v> </v>
      </c>
      <c r="E18" s="22" t="str">
        <f aca="false">IF('Bieg główny'!$J95="m",'Bieg główny'!E95," ")</f>
        <v> </v>
      </c>
      <c r="F18" s="22" t="str">
        <f aca="false">IF('Bieg główny'!$J95="m",'Bieg główny'!F95," ")</f>
        <v> </v>
      </c>
      <c r="G18" s="22" t="str">
        <f aca="false">IF('Bieg główny'!$J95="m",'Bieg główny'!G95," ")</f>
        <v> </v>
      </c>
      <c r="H18" s="23" t="str">
        <f aca="false">IF('Bieg główny'!$J95="m",'Bieg główny'!H95," ")</f>
        <v> </v>
      </c>
      <c r="I18" s="22" t="str">
        <f aca="false">IF('Bieg główny'!$J95="m",'Bieg główny'!I95," ")</f>
        <v> </v>
      </c>
      <c r="J18" s="22" t="str">
        <f aca="false">IF('Bieg główny'!$J95="m",'Bieg główny'!J95," ")</f>
        <v> </v>
      </c>
      <c r="K18" s="10" t="str">
        <f aca="false">IF(I18&lt;4,"OUT"," ")</f>
        <v> </v>
      </c>
    </row>
    <row r="19" customFormat="false" ht="12.75" hidden="true" customHeight="false" outlineLevel="0" collapsed="false">
      <c r="A19" s="22" t="str">
        <f aca="false">IF('Bieg główny'!$J96="m",'Bieg główny'!A96," ")</f>
        <v> </v>
      </c>
      <c r="B19" s="22" t="str">
        <f aca="false">IF('Bieg główny'!$J96="m",'Bieg główny'!B96," ")</f>
        <v> </v>
      </c>
      <c r="C19" s="22" t="str">
        <f aca="false">IF('Bieg główny'!$J96="m",'Bieg główny'!C96," ")</f>
        <v> </v>
      </c>
      <c r="D19" s="22" t="str">
        <f aca="false">IF('Bieg główny'!$J96="m",'Bieg główny'!D96," ")</f>
        <v> </v>
      </c>
      <c r="E19" s="22" t="str">
        <f aca="false">IF('Bieg główny'!$J96="m",'Bieg główny'!E96," ")</f>
        <v> </v>
      </c>
      <c r="F19" s="22" t="str">
        <f aca="false">IF('Bieg główny'!$J96="m",'Bieg główny'!F96," ")</f>
        <v> </v>
      </c>
      <c r="G19" s="22" t="str">
        <f aca="false">IF('Bieg główny'!$J96="m",'Bieg główny'!G96," ")</f>
        <v> </v>
      </c>
      <c r="H19" s="23" t="str">
        <f aca="false">IF('Bieg główny'!$J96="m",'Bieg główny'!H96," ")</f>
        <v> </v>
      </c>
      <c r="I19" s="22" t="str">
        <f aca="false">IF('Bieg główny'!$J96="m",'Bieg główny'!I96," ")</f>
        <v> </v>
      </c>
      <c r="J19" s="22" t="str">
        <f aca="false">IF('Bieg główny'!$J96="m",'Bieg główny'!J96," ")</f>
        <v> </v>
      </c>
      <c r="K19" s="10" t="str">
        <f aca="false">IF(I19&lt;4,"OUT"," ")</f>
        <v> </v>
      </c>
    </row>
    <row r="20" customFormat="false" ht="12.75" hidden="true" customHeight="false" outlineLevel="0" collapsed="false">
      <c r="A20" s="22" t="str">
        <f aca="false">IF('Bieg główny'!$J98="m",'Bieg główny'!A98," ")</f>
        <v> </v>
      </c>
      <c r="B20" s="22" t="str">
        <f aca="false">IF('Bieg główny'!$J98="m",'Bieg główny'!B98," ")</f>
        <v> </v>
      </c>
      <c r="C20" s="22" t="str">
        <f aca="false">IF('Bieg główny'!$J98="m",'Bieg główny'!C98," ")</f>
        <v> </v>
      </c>
      <c r="D20" s="22" t="str">
        <f aca="false">IF('Bieg główny'!$J98="m",'Bieg główny'!D98," ")</f>
        <v> </v>
      </c>
      <c r="E20" s="22" t="str">
        <f aca="false">IF('Bieg główny'!$J98="m",'Bieg główny'!E98," ")</f>
        <v> </v>
      </c>
      <c r="F20" s="22" t="str">
        <f aca="false">IF('Bieg główny'!$J98="m",'Bieg główny'!F98," ")</f>
        <v> </v>
      </c>
      <c r="G20" s="22" t="str">
        <f aca="false">IF('Bieg główny'!$J98="m",'Bieg główny'!G98," ")</f>
        <v> </v>
      </c>
      <c r="H20" s="23" t="str">
        <f aca="false">IF('Bieg główny'!$J98="m",'Bieg główny'!H98," ")</f>
        <v> </v>
      </c>
      <c r="I20" s="22" t="str">
        <f aca="false">IF('Bieg główny'!$J98="m",'Bieg główny'!I98," ")</f>
        <v> </v>
      </c>
      <c r="J20" s="22" t="str">
        <f aca="false">IF('Bieg główny'!$J98="m",'Bieg główny'!J98," ")</f>
        <v> </v>
      </c>
      <c r="K20" s="10" t="str">
        <f aca="false">IF(I20&lt;4,"OUT"," ")</f>
        <v> </v>
      </c>
    </row>
    <row r="21" customFormat="false" ht="12.75" hidden="true" customHeight="false" outlineLevel="0" collapsed="false">
      <c r="A21" s="22" t="str">
        <f aca="false">IF('Bieg główny'!$J99="m",'Bieg główny'!A99," ")</f>
        <v> </v>
      </c>
      <c r="B21" s="22" t="str">
        <f aca="false">IF('Bieg główny'!$J99="m",'Bieg główny'!B99," ")</f>
        <v> </v>
      </c>
      <c r="C21" s="22" t="str">
        <f aca="false">IF('Bieg główny'!$J99="m",'Bieg główny'!C99," ")</f>
        <v> </v>
      </c>
      <c r="D21" s="22" t="str">
        <f aca="false">IF('Bieg główny'!$J99="m",'Bieg główny'!D99," ")</f>
        <v> </v>
      </c>
      <c r="E21" s="22" t="str">
        <f aca="false">IF('Bieg główny'!$J99="m",'Bieg główny'!E99," ")</f>
        <v> </v>
      </c>
      <c r="F21" s="22" t="str">
        <f aca="false">IF('Bieg główny'!$J99="m",'Bieg główny'!F99," ")</f>
        <v> </v>
      </c>
      <c r="G21" s="22" t="str">
        <f aca="false">IF('Bieg główny'!$J99="m",'Bieg główny'!G99," ")</f>
        <v> </v>
      </c>
      <c r="H21" s="23" t="str">
        <f aca="false">IF('Bieg główny'!$J99="m",'Bieg główny'!H99," ")</f>
        <v> </v>
      </c>
      <c r="I21" s="22" t="str">
        <f aca="false">IF('Bieg główny'!$J99="m",'Bieg główny'!I99," ")</f>
        <v> </v>
      </c>
      <c r="J21" s="22" t="str">
        <f aca="false">IF('Bieg główny'!$J99="m",'Bieg główny'!J99," ")</f>
        <v> </v>
      </c>
      <c r="K21" s="10" t="str">
        <f aca="false">IF(I21&lt;4,"OUT"," ")</f>
        <v> </v>
      </c>
    </row>
    <row r="22" customFormat="false" ht="12.75" hidden="true" customHeight="false" outlineLevel="0" collapsed="false">
      <c r="A22" s="22" t="str">
        <f aca="false">IF('Bieg główny'!$J101="m",'Bieg główny'!A101," ")</f>
        <v> </v>
      </c>
      <c r="B22" s="22" t="str">
        <f aca="false">IF('Bieg główny'!$J101="m",'Bieg główny'!B101," ")</f>
        <v> </v>
      </c>
      <c r="C22" s="22" t="str">
        <f aca="false">IF('Bieg główny'!$J101="m",'Bieg główny'!C101," ")</f>
        <v> </v>
      </c>
      <c r="D22" s="22" t="str">
        <f aca="false">IF('Bieg główny'!$J101="m",'Bieg główny'!D101," ")</f>
        <v> </v>
      </c>
      <c r="E22" s="22" t="str">
        <f aca="false">IF('Bieg główny'!$J101="m",'Bieg główny'!E101," ")</f>
        <v> </v>
      </c>
      <c r="F22" s="22" t="str">
        <f aca="false">IF('Bieg główny'!$J101="m",'Bieg główny'!F101," ")</f>
        <v> </v>
      </c>
      <c r="G22" s="22" t="str">
        <f aca="false">IF('Bieg główny'!$J101="m",'Bieg główny'!G101," ")</f>
        <v> </v>
      </c>
      <c r="H22" s="23" t="str">
        <f aca="false">IF('Bieg główny'!$J101="m",'Bieg główny'!H101," ")</f>
        <v> </v>
      </c>
      <c r="I22" s="22" t="str">
        <f aca="false">IF('Bieg główny'!$J101="m",'Bieg główny'!I101," ")</f>
        <v> </v>
      </c>
      <c r="J22" s="22" t="str">
        <f aca="false">IF('Bieg główny'!$J101="m",'Bieg główny'!J101," ")</f>
        <v> </v>
      </c>
      <c r="K22" s="10" t="str">
        <f aca="false">IF(I22&lt;4,"OUT"," ")</f>
        <v> </v>
      </c>
    </row>
    <row r="23" customFormat="false" ht="12.75" hidden="true" customHeight="false" outlineLevel="0" collapsed="false">
      <c r="A23" s="22" t="str">
        <f aca="false">IF('Bieg główny'!$J103="m",'Bieg główny'!A103," ")</f>
        <v> </v>
      </c>
      <c r="B23" s="22" t="str">
        <f aca="false">IF('Bieg główny'!$J103="m",'Bieg główny'!B103," ")</f>
        <v> </v>
      </c>
      <c r="C23" s="22" t="str">
        <f aca="false">IF('Bieg główny'!$J103="m",'Bieg główny'!C103," ")</f>
        <v> </v>
      </c>
      <c r="D23" s="22" t="str">
        <f aca="false">IF('Bieg główny'!$J103="m",'Bieg główny'!D103," ")</f>
        <v> </v>
      </c>
      <c r="E23" s="22" t="str">
        <f aca="false">IF('Bieg główny'!$J103="m",'Bieg główny'!E103," ")</f>
        <v> </v>
      </c>
      <c r="F23" s="22" t="str">
        <f aca="false">IF('Bieg główny'!$J103="m",'Bieg główny'!F103," ")</f>
        <v> </v>
      </c>
      <c r="G23" s="22" t="str">
        <f aca="false">IF('Bieg główny'!$J103="m",'Bieg główny'!G103," ")</f>
        <v> </v>
      </c>
      <c r="H23" s="23" t="str">
        <f aca="false">IF('Bieg główny'!$J103="m",'Bieg główny'!H103," ")</f>
        <v> </v>
      </c>
      <c r="I23" s="22" t="str">
        <f aca="false">IF('Bieg główny'!$J103="m",'Bieg główny'!I103," ")</f>
        <v> </v>
      </c>
      <c r="J23" s="22" t="str">
        <f aca="false">IF('Bieg główny'!$J103="m",'Bieg główny'!J103," ")</f>
        <v> </v>
      </c>
      <c r="K23" s="10" t="str">
        <f aca="false">IF(I23&lt;4,"OUT"," ")</f>
        <v> </v>
      </c>
    </row>
    <row r="24" customFormat="false" ht="12.75" hidden="false" customHeight="false" outlineLevel="0" collapsed="false">
      <c r="A24" s="22" t="n">
        <f aca="false">IF('Bieg główny'!$J9="m",'Bieg główny'!A9," ")</f>
        <v>83</v>
      </c>
      <c r="B24" s="22" t="n">
        <f aca="false">IF('Bieg główny'!$J9="m",'Bieg główny'!B9," ")</f>
        <v>45</v>
      </c>
      <c r="C24" s="22" t="str">
        <f aca="false">IF('Bieg główny'!$J9="m",'Bieg główny'!C9," ")</f>
        <v>Mrowiński</v>
      </c>
      <c r="D24" s="22" t="str">
        <f aca="false">IF('Bieg główny'!$J9="m",'Bieg główny'!D9," ")</f>
        <v>Rafał</v>
      </c>
      <c r="E24" s="22" t="n">
        <f aca="false">IF('Bieg główny'!$J9="m",'Bieg główny'!E9," ")</f>
        <v>1997</v>
      </c>
      <c r="F24" s="22" t="str">
        <f aca="false">IF('Bieg główny'!$J9="m",'Bieg główny'!F9," ")</f>
        <v>Kalisz</v>
      </c>
      <c r="G24" s="22" t="str">
        <f aca="false">IF('Bieg główny'!$J9="m",'Bieg główny'!G9," ")</f>
        <v>16-19</v>
      </c>
      <c r="H24" s="23" t="n">
        <f aca="false">IF('Bieg główny'!$J9="m",'Bieg główny'!H9," ")</f>
        <v>1.49652777777778</v>
      </c>
      <c r="I24" s="22" t="n">
        <f aca="false">IF('Bieg główny'!$J9="m",'Bieg główny'!I9," ")</f>
        <v>5</v>
      </c>
      <c r="J24" s="22" t="str">
        <f aca="false">IF('Bieg główny'!$J9="m",'Bieg główny'!J9," ")</f>
        <v>M</v>
      </c>
      <c r="K24" s="10" t="n">
        <v>1</v>
      </c>
    </row>
    <row r="25" customFormat="false" ht="12.75" hidden="false" customHeight="false" outlineLevel="0" collapsed="false">
      <c r="A25" s="22" t="n">
        <f aca="false">IF('Bieg główny'!$J22="m",'Bieg główny'!A22," ")</f>
        <v>87</v>
      </c>
      <c r="B25" s="22" t="n">
        <f aca="false">IF('Bieg główny'!$J22="m",'Bieg główny'!B22," ")</f>
        <v>49</v>
      </c>
      <c r="C25" s="22" t="str">
        <f aca="false">IF('Bieg główny'!$J22="m",'Bieg główny'!C22," ")</f>
        <v>Serafiński</v>
      </c>
      <c r="D25" s="22" t="str">
        <f aca="false">IF('Bieg główny'!$J22="m",'Bieg główny'!D22," ")</f>
        <v>Maciej</v>
      </c>
      <c r="E25" s="22" t="n">
        <f aca="false">IF('Bieg główny'!$J22="m",'Bieg główny'!E22," ")</f>
        <v>1996</v>
      </c>
      <c r="F25" s="22" t="str">
        <f aca="false">IF('Bieg główny'!$J22="m",'Bieg główny'!F22," ")</f>
        <v>Konin</v>
      </c>
      <c r="G25" s="22" t="str">
        <f aca="false">IF('Bieg główny'!$J22="m",'Bieg główny'!G22," ")</f>
        <v>16-19</v>
      </c>
      <c r="H25" s="23" t="n">
        <f aca="false">IF('Bieg główny'!$J22="m",'Bieg główny'!H22," ")</f>
        <v>1.69583333333333</v>
      </c>
      <c r="I25" s="22" t="n">
        <f aca="false">IF('Bieg główny'!$J22="m",'Bieg główny'!I22," ")</f>
        <v>18</v>
      </c>
      <c r="J25" s="22" t="str">
        <f aca="false">IF('Bieg główny'!$J22="m",'Bieg główny'!J22," ")</f>
        <v>M</v>
      </c>
      <c r="K25" s="10" t="n">
        <v>2</v>
      </c>
    </row>
    <row r="26" customFormat="false" ht="12.75" hidden="false" customHeight="false" outlineLevel="0" collapsed="false">
      <c r="A26" s="22" t="n">
        <f aca="false">IF('Bieg główny'!$J27="m",'Bieg główny'!A27," ")</f>
        <v>4</v>
      </c>
      <c r="B26" s="22" t="n">
        <f aca="false">IF('Bieg główny'!$J27="m",'Bieg główny'!B27," ")</f>
        <v>88</v>
      </c>
      <c r="C26" s="22" t="str">
        <f aca="false">IF('Bieg główny'!$J27="m",'Bieg główny'!C27," ")</f>
        <v>Bartczak</v>
      </c>
      <c r="D26" s="22" t="str">
        <f aca="false">IF('Bieg główny'!$J27="m",'Bieg główny'!D27," ")</f>
        <v>Patryk</v>
      </c>
      <c r="E26" s="22" t="n">
        <f aca="false">IF('Bieg główny'!$J27="m",'Bieg główny'!E27," ")</f>
        <v>1995</v>
      </c>
      <c r="F26" s="22" t="str">
        <f aca="false">IF('Bieg główny'!$J27="m",'Bieg główny'!F27," ")</f>
        <v>Turek</v>
      </c>
      <c r="G26" s="22" t="str">
        <f aca="false">IF('Bieg główny'!$J27="m",'Bieg główny'!G27," ")</f>
        <v>16-19</v>
      </c>
      <c r="H26" s="23" t="n">
        <f aca="false">IF('Bieg główny'!$J27="m",'Bieg główny'!H27," ")</f>
        <v>1.72569444444444</v>
      </c>
      <c r="I26" s="22" t="n">
        <f aca="false">IF('Bieg główny'!$J27="m",'Bieg główny'!I27," ")</f>
        <v>23</v>
      </c>
      <c r="J26" s="22" t="str">
        <f aca="false">IF('Bieg główny'!$J27="m",'Bieg główny'!J27," ")</f>
        <v>M</v>
      </c>
      <c r="K26" s="10" t="n">
        <v>3</v>
      </c>
    </row>
    <row r="27" customFormat="false" ht="12.75" hidden="false" customHeight="false" outlineLevel="0" collapsed="false">
      <c r="A27" s="22" t="n">
        <f aca="false">IF('Bieg główny'!$J62="m",'Bieg główny'!A62," ")</f>
        <v>22</v>
      </c>
      <c r="B27" s="22" t="n">
        <f aca="false">IF('Bieg główny'!$J62="m",'Bieg główny'!B62," ")</f>
        <v>82</v>
      </c>
      <c r="C27" s="22" t="str">
        <f aca="false">IF('Bieg główny'!$J62="m",'Bieg główny'!C62," ")</f>
        <v>Piaskowski</v>
      </c>
      <c r="D27" s="22" t="str">
        <f aca="false">IF('Bieg główny'!$J62="m",'Bieg główny'!D62," ")</f>
        <v>Błażej</v>
      </c>
      <c r="E27" s="22" t="n">
        <f aca="false">IF('Bieg główny'!$J62="m",'Bieg główny'!E62," ")</f>
        <v>1997</v>
      </c>
      <c r="F27" s="22" t="str">
        <f aca="false">IF('Bieg główny'!$J62="m",'Bieg główny'!F62," ")</f>
        <v>Konin</v>
      </c>
      <c r="G27" s="22" t="str">
        <f aca="false">IF('Bieg główny'!$J62="m",'Bieg główny'!G62," ")</f>
        <v>16-19</v>
      </c>
      <c r="H27" s="23" t="n">
        <f aca="false">IF('Bieg główny'!$J62="m",'Bieg główny'!H62," ")</f>
        <v>2.01111111111111</v>
      </c>
      <c r="I27" s="22" t="n">
        <f aca="false">IF('Bieg główny'!$J62="m",'Bieg główny'!I62," ")</f>
        <v>58</v>
      </c>
      <c r="J27" s="22" t="str">
        <f aca="false">IF('Bieg główny'!$J62="m",'Bieg główny'!J62," ")</f>
        <v>M</v>
      </c>
      <c r="K27" s="10" t="n">
        <v>4</v>
      </c>
    </row>
    <row r="28" customFormat="false" ht="12.75" hidden="true" customHeight="false" outlineLevel="0" collapsed="false">
      <c r="A28" s="22" t="str">
        <f aca="false">IF('Bieg główny'!$J71="m",'Bieg główny'!A71," ")</f>
        <v> </v>
      </c>
      <c r="B28" s="22" t="str">
        <f aca="false">IF('Bieg główny'!$J71="m",'Bieg główny'!B71," ")</f>
        <v> </v>
      </c>
      <c r="C28" s="22" t="str">
        <f aca="false">IF('Bieg główny'!$J71="m",'Bieg główny'!C71," ")</f>
        <v> </v>
      </c>
      <c r="D28" s="22" t="str">
        <f aca="false">IF('Bieg główny'!$J71="m",'Bieg główny'!D71," ")</f>
        <v> </v>
      </c>
      <c r="E28" s="22" t="str">
        <f aca="false">IF('Bieg główny'!$J71="m",'Bieg główny'!E71," ")</f>
        <v> </v>
      </c>
      <c r="F28" s="22" t="str">
        <f aca="false">IF('Bieg główny'!$J71="m",'Bieg główny'!F71," ")</f>
        <v> </v>
      </c>
      <c r="G28" s="22" t="str">
        <f aca="false">IF('Bieg główny'!$J71="m",'Bieg główny'!G71," ")</f>
        <v> </v>
      </c>
      <c r="H28" s="23" t="str">
        <f aca="false">IF('Bieg główny'!$J71="m",'Bieg główny'!H71," ")</f>
        <v> </v>
      </c>
      <c r="I28" s="22" t="str">
        <f aca="false">IF('Bieg główny'!$J71="m",'Bieg główny'!I71," ")</f>
        <v> </v>
      </c>
      <c r="J28" s="22" t="str">
        <f aca="false">IF('Bieg główny'!$J71="m",'Bieg główny'!J71," ")</f>
        <v> </v>
      </c>
      <c r="K28" s="10" t="n">
        <v>5</v>
      </c>
    </row>
    <row r="29" customFormat="false" ht="12.75" hidden="false" customHeight="false" outlineLevel="0" collapsed="false">
      <c r="A29" s="22" t="n">
        <f aca="false">IF('Bieg główny'!$J74="m",'Bieg główny'!A74," ")</f>
        <v>41</v>
      </c>
      <c r="B29" s="22" t="n">
        <f aca="false">IF('Bieg główny'!$J74="m",'Bieg główny'!B74," ")</f>
        <v>92</v>
      </c>
      <c r="C29" s="22" t="str">
        <f aca="false">IF('Bieg główny'!$J74="m",'Bieg główny'!C74," ")</f>
        <v>Mozio</v>
      </c>
      <c r="D29" s="22" t="str">
        <f aca="false">IF('Bieg główny'!$J74="m",'Bieg główny'!D74," ")</f>
        <v>Kamil</v>
      </c>
      <c r="E29" s="22" t="n">
        <f aca="false">IF('Bieg główny'!$J74="m",'Bieg główny'!E74," ")</f>
        <v>1996</v>
      </c>
      <c r="F29" s="22" t="str">
        <f aca="false">IF('Bieg główny'!$J74="m",'Bieg główny'!F74," ")</f>
        <v>Malanów</v>
      </c>
      <c r="G29" s="22" t="str">
        <f aca="false">IF('Bieg główny'!$J74="m",'Bieg główny'!G74," ")</f>
        <v>16-19</v>
      </c>
      <c r="H29" s="23" t="n">
        <f aca="false">IF('Bieg główny'!$J74="m",'Bieg główny'!H74," ")</f>
        <v>2.16875</v>
      </c>
      <c r="I29" s="22" t="n">
        <f aca="false">IF('Bieg główny'!$J74="m",'Bieg główny'!I74," ")</f>
        <v>70</v>
      </c>
      <c r="J29" s="22" t="str">
        <f aca="false">IF('Bieg główny'!$J74="m",'Bieg główny'!J74," ")</f>
        <v>M</v>
      </c>
      <c r="K29" s="10" t="n">
        <v>5</v>
      </c>
    </row>
    <row r="30" customFormat="false" ht="12.75" hidden="false" customHeight="false" outlineLevel="0" collapsed="false">
      <c r="A30" s="22" t="n">
        <f aca="false">IF('Bieg główny'!$J5="m",'Bieg główny'!A5," ")</f>
        <v>63</v>
      </c>
      <c r="B30" s="22" t="n">
        <f aca="false">IF('Bieg główny'!$J5="m",'Bieg główny'!B5," ")</f>
        <v>17</v>
      </c>
      <c r="C30" s="22" t="str">
        <f aca="false">IF('Bieg główny'!$J5="m",'Bieg główny'!C5," ")</f>
        <v>Cenkier </v>
      </c>
      <c r="D30" s="22" t="str">
        <f aca="false">IF('Bieg główny'!$J5="m",'Bieg główny'!D5," ")</f>
        <v>Michał</v>
      </c>
      <c r="E30" s="22" t="n">
        <f aca="false">IF('Bieg główny'!$J5="m",'Bieg główny'!E5," ")</f>
        <v>1988</v>
      </c>
      <c r="F30" s="22" t="str">
        <f aca="false">IF('Bieg główny'!$J5="m",'Bieg główny'!F5," ")</f>
        <v>Jarocin</v>
      </c>
      <c r="G30" s="22" t="str">
        <f aca="false">IF('Bieg główny'!$J5="m",'Bieg główny'!G5," ")</f>
        <v>20-29</v>
      </c>
      <c r="H30" s="23" t="n">
        <f aca="false">IF('Bieg główny'!$J5="m",'Bieg główny'!H5," ")</f>
        <v>1.39513888888889</v>
      </c>
      <c r="I30" s="22" t="n">
        <f aca="false">IF('Bieg główny'!$J5="m",'Bieg główny'!I5," ")</f>
        <v>1</v>
      </c>
      <c r="J30" s="22" t="str">
        <f aca="false">IF('Bieg główny'!$J5="m",'Bieg główny'!J5," ")</f>
        <v>M</v>
      </c>
      <c r="K30" s="10" t="str">
        <f aca="false">IF(I30&lt;4,"OUT"," ")</f>
        <v>OUT</v>
      </c>
    </row>
    <row r="31" customFormat="false" ht="12.75" hidden="false" customHeight="false" outlineLevel="0" collapsed="false">
      <c r="A31" s="22" t="n">
        <f aca="false">IF('Bieg główny'!$J6="m",'Bieg główny'!A6," ")</f>
        <v>54</v>
      </c>
      <c r="B31" s="22" t="n">
        <f aca="false">IF('Bieg główny'!$J6="m",'Bieg główny'!B6," ")</f>
        <v>4</v>
      </c>
      <c r="C31" s="22" t="str">
        <f aca="false">IF('Bieg główny'!$J6="m",'Bieg główny'!C6," ")</f>
        <v>Denis</v>
      </c>
      <c r="D31" s="22" t="str">
        <f aca="false">IF('Bieg główny'!$J6="m",'Bieg główny'!D6," ")</f>
        <v>Slobodjanjuk</v>
      </c>
      <c r="E31" s="22" t="n">
        <f aca="false">IF('Bieg główny'!$J6="m",'Bieg główny'!E6," ")</f>
        <v>1987</v>
      </c>
      <c r="F31" s="22" t="str">
        <f aca="false">IF('Bieg główny'!$J6="m",'Bieg główny'!F6," ")</f>
        <v>Ukraina</v>
      </c>
      <c r="G31" s="22" t="str">
        <f aca="false">IF('Bieg główny'!$J6="m",'Bieg główny'!G6," ")</f>
        <v>20-29</v>
      </c>
      <c r="H31" s="23" t="n">
        <f aca="false">IF('Bieg główny'!$J6="m",'Bieg główny'!H6," ")</f>
        <v>1.41597222222222</v>
      </c>
      <c r="I31" s="22" t="n">
        <f aca="false">IF('Bieg główny'!$J6="m",'Bieg główny'!I6," ")</f>
        <v>2</v>
      </c>
      <c r="J31" s="22" t="str">
        <f aca="false">IF('Bieg główny'!$J6="m",'Bieg główny'!J6," ")</f>
        <v>M</v>
      </c>
      <c r="K31" s="10" t="str">
        <f aca="false">IF(I31&lt;4,"OUT"," ")</f>
        <v>OUT</v>
      </c>
    </row>
    <row r="32" customFormat="false" ht="12.75" hidden="false" customHeight="false" outlineLevel="0" collapsed="false">
      <c r="A32" s="22" t="n">
        <f aca="false">IF('Bieg główny'!$J7="m",'Bieg główny'!A7," ")</f>
        <v>65</v>
      </c>
      <c r="B32" s="22" t="n">
        <f aca="false">IF('Bieg główny'!$J7="m",'Bieg główny'!B7," ")</f>
        <v>19</v>
      </c>
      <c r="C32" s="22" t="str">
        <f aca="false">IF('Bieg główny'!$J7="m",'Bieg główny'!C7," ")</f>
        <v>Łukaszewski</v>
      </c>
      <c r="D32" s="22" t="str">
        <f aca="false">IF('Bieg główny'!$J7="m",'Bieg główny'!D7," ")</f>
        <v>Patryk</v>
      </c>
      <c r="E32" s="22" t="n">
        <f aca="false">IF('Bieg główny'!$J7="m",'Bieg główny'!E7," ")</f>
        <v>1989</v>
      </c>
      <c r="F32" s="22" t="str">
        <f aca="false">IF('Bieg główny'!$J7="m",'Bieg główny'!F7," ")</f>
        <v>Gniezno</v>
      </c>
      <c r="G32" s="22" t="str">
        <f aca="false">IF('Bieg główny'!$J7="m",'Bieg główny'!G7," ")</f>
        <v>20-29</v>
      </c>
      <c r="H32" s="23" t="n">
        <f aca="false">IF('Bieg główny'!$J7="m",'Bieg główny'!H7," ")</f>
        <v>1.41805555555556</v>
      </c>
      <c r="I32" s="22" t="n">
        <f aca="false">IF('Bieg główny'!$J7="m",'Bieg główny'!I7," ")</f>
        <v>3</v>
      </c>
      <c r="J32" s="22" t="str">
        <f aca="false">IF('Bieg główny'!$J7="m",'Bieg główny'!J7," ")</f>
        <v>M</v>
      </c>
      <c r="K32" s="10" t="str">
        <f aca="false">IF(I32&lt;4,"OUT"," ")</f>
        <v>OUT</v>
      </c>
    </row>
    <row r="33" customFormat="false" ht="12.75" hidden="false" customHeight="false" outlineLevel="0" collapsed="false">
      <c r="A33" s="22" t="n">
        <f aca="false">IF('Bieg główny'!$J8="m",'Bieg główny'!A8," ")</f>
        <v>48</v>
      </c>
      <c r="B33" s="22" t="n">
        <f aca="false">IF('Bieg główny'!$J8="m",'Bieg główny'!B8," ")</f>
        <v>89</v>
      </c>
      <c r="C33" s="22" t="str">
        <f aca="false">IF('Bieg główny'!$J8="m",'Bieg główny'!C8," ")</f>
        <v>Florek</v>
      </c>
      <c r="D33" s="22" t="str">
        <f aca="false">IF('Bieg główny'!$J8="m",'Bieg główny'!D8," ")</f>
        <v>Fabian</v>
      </c>
      <c r="E33" s="22" t="n">
        <f aca="false">IF('Bieg główny'!$J8="m",'Bieg główny'!E8," ")</f>
        <v>1985</v>
      </c>
      <c r="F33" s="22" t="str">
        <f aca="false">IF('Bieg główny'!$J8="m",'Bieg główny'!F8," ")</f>
        <v>Konin</v>
      </c>
      <c r="G33" s="22" t="str">
        <f aca="false">IF('Bieg główny'!$J8="m",'Bieg główny'!G8," ")</f>
        <v>20-29</v>
      </c>
      <c r="H33" s="23" t="n">
        <f aca="false">IF('Bieg główny'!$J8="m",'Bieg główny'!H8," ")</f>
        <v>1.46805555555556</v>
      </c>
      <c r="I33" s="22" t="n">
        <f aca="false">IF('Bieg główny'!$J8="m",'Bieg główny'!I8," ")</f>
        <v>4</v>
      </c>
      <c r="J33" s="22" t="str">
        <f aca="false">IF('Bieg główny'!$J8="m",'Bieg główny'!J8," ")</f>
        <v>M</v>
      </c>
      <c r="K33" s="10" t="n">
        <v>1</v>
      </c>
    </row>
    <row r="34" customFormat="false" ht="12.75" hidden="false" customHeight="false" outlineLevel="0" collapsed="false">
      <c r="A34" s="22" t="n">
        <f aca="false">IF('Bieg główny'!$J10="m",'Bieg główny'!A10," ")</f>
        <v>51</v>
      </c>
      <c r="B34" s="22" t="n">
        <f aca="false">IF('Bieg główny'!$J10="m",'Bieg główny'!B10," ")</f>
        <v>83</v>
      </c>
      <c r="C34" s="22" t="str">
        <f aca="false">IF('Bieg główny'!$J10="m",'Bieg główny'!C10," ")</f>
        <v>Skorupka</v>
      </c>
      <c r="D34" s="22" t="str">
        <f aca="false">IF('Bieg główny'!$J10="m",'Bieg główny'!D10," ")</f>
        <v>Dawid</v>
      </c>
      <c r="E34" s="22" t="n">
        <f aca="false">IF('Bieg główny'!$J10="m",'Bieg główny'!E10," ")</f>
        <v>1988</v>
      </c>
      <c r="F34" s="22" t="str">
        <f aca="false">IF('Bieg główny'!$J10="m",'Bieg główny'!F10," ")</f>
        <v>Konin</v>
      </c>
      <c r="G34" s="22" t="str">
        <f aca="false">IF('Bieg główny'!$J10="m",'Bieg główny'!G10," ")</f>
        <v>20-29</v>
      </c>
      <c r="H34" s="23" t="n">
        <f aca="false">IF('Bieg główny'!$J10="m",'Bieg główny'!H10," ")</f>
        <v>1.5125</v>
      </c>
      <c r="I34" s="22" t="n">
        <f aca="false">IF('Bieg główny'!$J10="m",'Bieg główny'!I10," ")</f>
        <v>6</v>
      </c>
      <c r="J34" s="22" t="str">
        <f aca="false">IF('Bieg główny'!$J10="m",'Bieg główny'!J10," ")</f>
        <v>M</v>
      </c>
      <c r="K34" s="10" t="n">
        <v>2</v>
      </c>
    </row>
    <row r="35" customFormat="false" ht="12.75" hidden="false" customHeight="false" outlineLevel="0" collapsed="false">
      <c r="A35" s="22" t="n">
        <f aca="false">IF('Bieg główny'!$J14="m",'Bieg główny'!A14," ")</f>
        <v>43</v>
      </c>
      <c r="B35" s="22" t="n">
        <f aca="false">IF('Bieg główny'!$J14="m",'Bieg główny'!B14," ")</f>
        <v>5</v>
      </c>
      <c r="C35" s="22" t="str">
        <f aca="false">IF('Bieg główny'!$J14="m",'Bieg główny'!C14," ")</f>
        <v>Werner</v>
      </c>
      <c r="D35" s="22" t="str">
        <f aca="false">IF('Bieg główny'!$J14="m",'Bieg główny'!D14," ")</f>
        <v>Piotr</v>
      </c>
      <c r="E35" s="22" t="n">
        <f aca="false">IF('Bieg główny'!$J14="m",'Bieg główny'!E14," ")</f>
        <v>1992</v>
      </c>
      <c r="F35" s="22" t="str">
        <f aca="false">IF('Bieg główny'!$J14="m",'Bieg główny'!F14," ")</f>
        <v>Malanów</v>
      </c>
      <c r="G35" s="22" t="str">
        <f aca="false">IF('Bieg główny'!$J14="m",'Bieg główny'!G14," ")</f>
        <v>20-29</v>
      </c>
      <c r="H35" s="23" t="n">
        <f aca="false">IF('Bieg główny'!$J14="m",'Bieg główny'!H14," ")</f>
        <v>1.58888888888889</v>
      </c>
      <c r="I35" s="22" t="n">
        <f aca="false">IF('Bieg główny'!$J14="m",'Bieg główny'!I14," ")</f>
        <v>10</v>
      </c>
      <c r="J35" s="22" t="str">
        <f aca="false">IF('Bieg główny'!$J14="m",'Bieg główny'!J14," ")</f>
        <v>M</v>
      </c>
      <c r="K35" s="10" t="n">
        <v>3</v>
      </c>
    </row>
    <row r="36" customFormat="false" ht="12.75" hidden="false" customHeight="false" outlineLevel="0" collapsed="false">
      <c r="A36" s="22" t="n">
        <f aca="false">IF('Bieg główny'!$J15="m",'Bieg główny'!A15," ")</f>
        <v>44</v>
      </c>
      <c r="B36" s="22" t="n">
        <f aca="false">IF('Bieg główny'!$J15="m",'Bieg główny'!B15," ")</f>
        <v>8</v>
      </c>
      <c r="C36" s="22" t="str">
        <f aca="false">IF('Bieg główny'!$J15="m",'Bieg główny'!C15," ")</f>
        <v>Werner</v>
      </c>
      <c r="D36" s="22" t="str">
        <f aca="false">IF('Bieg główny'!$J15="m",'Bieg główny'!D15," ")</f>
        <v>Robert</v>
      </c>
      <c r="E36" s="22" t="n">
        <f aca="false">IF('Bieg główny'!$J15="m",'Bieg główny'!E15," ")</f>
        <v>1994</v>
      </c>
      <c r="F36" s="22" t="str">
        <f aca="false">IF('Bieg główny'!$J15="m",'Bieg główny'!F15," ")</f>
        <v>Malanów</v>
      </c>
      <c r="G36" s="22" t="str">
        <f aca="false">IF('Bieg główny'!$J15="m",'Bieg główny'!G15," ")</f>
        <v>20-29</v>
      </c>
      <c r="H36" s="23" t="n">
        <f aca="false">IF('Bieg główny'!$J15="m",'Bieg główny'!H15," ")</f>
        <v>1.60277777777778</v>
      </c>
      <c r="I36" s="22" t="n">
        <f aca="false">IF('Bieg główny'!$J15="m",'Bieg główny'!I15," ")</f>
        <v>11</v>
      </c>
      <c r="J36" s="22" t="str">
        <f aca="false">IF('Bieg główny'!$J15="m",'Bieg główny'!J15," ")</f>
        <v>M</v>
      </c>
      <c r="K36" s="10" t="n">
        <v>4</v>
      </c>
    </row>
    <row r="37" customFormat="false" ht="12.75" hidden="false" customHeight="false" outlineLevel="0" collapsed="false">
      <c r="A37" s="22" t="n">
        <f aca="false">IF('Bieg główny'!$J16="m",'Bieg główny'!A16," ")</f>
        <v>75</v>
      </c>
      <c r="B37" s="22" t="n">
        <f aca="false">IF('Bieg główny'!$J16="m",'Bieg główny'!B16," ")</f>
        <v>33</v>
      </c>
      <c r="C37" s="22" t="str">
        <f aca="false">IF('Bieg główny'!$J16="m",'Bieg główny'!C16," ")</f>
        <v>Siarkowski</v>
      </c>
      <c r="D37" s="22" t="str">
        <f aca="false">IF('Bieg główny'!$J16="m",'Bieg główny'!D16," ")</f>
        <v>Mateusz</v>
      </c>
      <c r="E37" s="22" t="n">
        <f aca="false">IF('Bieg główny'!$J16="m",'Bieg główny'!E16," ")</f>
        <v>1989</v>
      </c>
      <c r="F37" s="22" t="str">
        <f aca="false">IF('Bieg główny'!$J16="m",'Bieg główny'!F16," ")</f>
        <v>Kramsk</v>
      </c>
      <c r="G37" s="22" t="str">
        <f aca="false">IF('Bieg główny'!$J16="m",'Bieg główny'!G16," ")</f>
        <v>20-29</v>
      </c>
      <c r="H37" s="23" t="n">
        <f aca="false">IF('Bieg główny'!$J16="m",'Bieg główny'!H16," ")</f>
        <v>1.60972222222222</v>
      </c>
      <c r="I37" s="22" t="n">
        <f aca="false">IF('Bieg główny'!$J16="m",'Bieg główny'!I16," ")</f>
        <v>12</v>
      </c>
      <c r="J37" s="22" t="str">
        <f aca="false">IF('Bieg główny'!$J16="m",'Bieg główny'!J16," ")</f>
        <v>M</v>
      </c>
      <c r="K37" s="10" t="n">
        <v>5</v>
      </c>
    </row>
    <row r="38" customFormat="false" ht="12.75" hidden="false" customHeight="false" outlineLevel="0" collapsed="false">
      <c r="A38" s="22" t="n">
        <f aca="false">IF('Bieg główny'!$J18="m",'Bieg główny'!A18," ")</f>
        <v>95</v>
      </c>
      <c r="B38" s="22" t="n">
        <f aca="false">IF('Bieg główny'!$J18="m",'Bieg główny'!B18," ")</f>
        <v>60</v>
      </c>
      <c r="C38" s="22" t="str">
        <f aca="false">IF('Bieg główny'!$J18="m",'Bieg główny'!C18," ")</f>
        <v>Sakowski</v>
      </c>
      <c r="D38" s="22" t="str">
        <f aca="false">IF('Bieg główny'!$J18="m",'Bieg główny'!D18," ")</f>
        <v>Marcin</v>
      </c>
      <c r="E38" s="22" t="n">
        <f aca="false">IF('Bieg główny'!$J18="m",'Bieg główny'!E18," ")</f>
        <v>1991</v>
      </c>
      <c r="F38" s="22" t="str">
        <f aca="false">IF('Bieg główny'!$J18="m",'Bieg główny'!F18," ")</f>
        <v>Rychwał</v>
      </c>
      <c r="G38" s="22" t="str">
        <f aca="false">IF('Bieg główny'!$J18="m",'Bieg główny'!G18," ")</f>
        <v>20-29</v>
      </c>
      <c r="H38" s="23" t="n">
        <f aca="false">IF('Bieg główny'!$J18="m",'Bieg główny'!H18," ")</f>
        <v>1.63888888888889</v>
      </c>
      <c r="I38" s="22" t="n">
        <f aca="false">IF('Bieg główny'!$J18="m",'Bieg główny'!I18," ")</f>
        <v>14</v>
      </c>
      <c r="J38" s="22" t="str">
        <f aca="false">IF('Bieg główny'!$J18="m",'Bieg główny'!J18," ")</f>
        <v>M</v>
      </c>
      <c r="K38" s="10" t="n">
        <v>6</v>
      </c>
    </row>
    <row r="39" customFormat="false" ht="12.75" hidden="false" customHeight="false" outlineLevel="0" collapsed="false">
      <c r="A39" s="22" t="n">
        <f aca="false">IF('Bieg główny'!$J19="m",'Bieg główny'!A19," ")</f>
        <v>105</v>
      </c>
      <c r="B39" s="22" t="n">
        <f aca="false">IF('Bieg główny'!$J19="m",'Bieg główny'!B19," ")</f>
        <v>77</v>
      </c>
      <c r="C39" s="22" t="str">
        <f aca="false">IF('Bieg główny'!$J19="m",'Bieg główny'!C19," ")</f>
        <v>Brzeziński</v>
      </c>
      <c r="D39" s="22" t="str">
        <f aca="false">IF('Bieg główny'!$J19="m",'Bieg główny'!D19," ")</f>
        <v>Maciej</v>
      </c>
      <c r="E39" s="22" t="n">
        <f aca="false">IF('Bieg główny'!$J19="m",'Bieg główny'!E19," ")</f>
        <v>1985</v>
      </c>
      <c r="F39" s="22" t="str">
        <f aca="false">IF('Bieg główny'!$J19="m",'Bieg główny'!F19," ")</f>
        <v>Ślesin</v>
      </c>
      <c r="G39" s="22" t="str">
        <f aca="false">IF('Bieg główny'!$J19="m",'Bieg główny'!G19," ")</f>
        <v>20-29</v>
      </c>
      <c r="H39" s="23" t="n">
        <f aca="false">IF('Bieg główny'!$J19="m",'Bieg główny'!H19," ")</f>
        <v>1.65</v>
      </c>
      <c r="I39" s="22" t="n">
        <f aca="false">IF('Bieg główny'!$J19="m",'Bieg główny'!I19," ")</f>
        <v>15</v>
      </c>
      <c r="J39" s="22" t="str">
        <f aca="false">IF('Bieg główny'!$J19="m",'Bieg główny'!J19," ")</f>
        <v>M</v>
      </c>
      <c r="K39" s="10" t="n">
        <v>7</v>
      </c>
    </row>
    <row r="40" customFormat="false" ht="12.75" hidden="false" customHeight="false" outlineLevel="0" collapsed="false">
      <c r="A40" s="22" t="n">
        <f aca="false">IF('Bieg główny'!$J21="m",'Bieg główny'!A21," ")</f>
        <v>62</v>
      </c>
      <c r="B40" s="22" t="n">
        <f aca="false">IF('Bieg główny'!$J21="m",'Bieg główny'!B21," ")</f>
        <v>16</v>
      </c>
      <c r="C40" s="22" t="str">
        <f aca="false">IF('Bieg główny'!$J21="m",'Bieg główny'!C21," ")</f>
        <v>Majcherek</v>
      </c>
      <c r="D40" s="22" t="str">
        <f aca="false">IF('Bieg główny'!$J21="m",'Bieg główny'!D21," ")</f>
        <v>Dariusz</v>
      </c>
      <c r="E40" s="22" t="n">
        <f aca="false">IF('Bieg główny'!$J21="m",'Bieg główny'!E21," ")</f>
        <v>1986</v>
      </c>
      <c r="F40" s="22" t="str">
        <f aca="false">IF('Bieg główny'!$J21="m",'Bieg główny'!F21," ")</f>
        <v>Turek</v>
      </c>
      <c r="G40" s="22" t="str">
        <f aca="false">IF('Bieg główny'!$J21="m",'Bieg główny'!G21," ")</f>
        <v>20-29</v>
      </c>
      <c r="H40" s="23" t="n">
        <f aca="false">IF('Bieg główny'!$J21="m",'Bieg główny'!H21," ")</f>
        <v>1.67569444444444</v>
      </c>
      <c r="I40" s="22" t="n">
        <f aca="false">IF('Bieg główny'!$J21="m",'Bieg główny'!I21," ")</f>
        <v>17</v>
      </c>
      <c r="J40" s="22" t="str">
        <f aca="false">IF('Bieg główny'!$J21="m",'Bieg główny'!J21," ")</f>
        <v>M</v>
      </c>
      <c r="K40" s="10" t="n">
        <v>8</v>
      </c>
    </row>
    <row r="41" customFormat="false" ht="12.75" hidden="false" customHeight="false" outlineLevel="0" collapsed="false">
      <c r="A41" s="22" t="n">
        <f aca="false">IF('Bieg główny'!$J26="m",'Bieg główny'!A26," ")</f>
        <v>66</v>
      </c>
      <c r="B41" s="22" t="n">
        <f aca="false">IF('Bieg główny'!$J26="m",'Bieg główny'!B26," ")</f>
        <v>21</v>
      </c>
      <c r="C41" s="22" t="str">
        <f aca="false">IF('Bieg główny'!$J26="m",'Bieg główny'!C26," ")</f>
        <v>Nowaczyk</v>
      </c>
      <c r="D41" s="22" t="str">
        <f aca="false">IF('Bieg główny'!$J26="m",'Bieg główny'!D26," ")</f>
        <v>Tomasz</v>
      </c>
      <c r="E41" s="22" t="n">
        <f aca="false">IF('Bieg główny'!$J26="m",'Bieg główny'!E26," ")</f>
        <v>1990</v>
      </c>
      <c r="F41" s="22" t="str">
        <f aca="false">IF('Bieg główny'!$J26="m",'Bieg główny'!F26," ")</f>
        <v>Gniezno</v>
      </c>
      <c r="G41" s="22" t="str">
        <f aca="false">IF('Bieg główny'!$J26="m",'Bieg główny'!G26," ")</f>
        <v>20-29</v>
      </c>
      <c r="H41" s="23" t="n">
        <f aca="false">IF('Bieg główny'!$J26="m",'Bieg główny'!H26," ")</f>
        <v>1.72222222222222</v>
      </c>
      <c r="I41" s="22" t="n">
        <f aca="false">IF('Bieg główny'!$J26="m",'Bieg główny'!I26," ")</f>
        <v>22</v>
      </c>
      <c r="J41" s="22" t="str">
        <f aca="false">IF('Bieg główny'!$J26="m",'Bieg główny'!J26," ")</f>
        <v>M</v>
      </c>
      <c r="K41" s="10" t="n">
        <v>9</v>
      </c>
    </row>
    <row r="42" customFormat="false" ht="12.75" hidden="false" customHeight="false" outlineLevel="0" collapsed="false">
      <c r="A42" s="22" t="n">
        <f aca="false">IF('Bieg główny'!$J31="m",'Bieg główny'!A31," ")</f>
        <v>1</v>
      </c>
      <c r="B42" s="22" t="n">
        <f aca="false">IF('Bieg główny'!$J31="m",'Bieg główny'!B31," ")</f>
        <v>79</v>
      </c>
      <c r="C42" s="22" t="str">
        <f aca="false">IF('Bieg główny'!$J31="m",'Bieg główny'!C31," ")</f>
        <v>Antczak</v>
      </c>
      <c r="D42" s="22" t="str">
        <f aca="false">IF('Bieg główny'!$J31="m",'Bieg główny'!D31," ")</f>
        <v>Jakub</v>
      </c>
      <c r="E42" s="22" t="n">
        <f aca="false">IF('Bieg główny'!$J31="m",'Bieg główny'!E31," ")</f>
        <v>1987</v>
      </c>
      <c r="F42" s="22" t="str">
        <f aca="false">IF('Bieg główny'!$J31="m",'Bieg główny'!F31," ")</f>
        <v>Władysławów</v>
      </c>
      <c r="G42" s="22" t="str">
        <f aca="false">IF('Bieg główny'!$J31="m",'Bieg główny'!G31," ")</f>
        <v>20-29</v>
      </c>
      <c r="H42" s="23" t="n">
        <f aca="false">IF('Bieg główny'!$J31="m",'Bieg główny'!H31," ")</f>
        <v>1.77777777777778</v>
      </c>
      <c r="I42" s="22" t="n">
        <f aca="false">IF('Bieg główny'!$J31="m",'Bieg główny'!I31," ")</f>
        <v>27</v>
      </c>
      <c r="J42" s="22" t="str">
        <f aca="false">IF('Bieg główny'!$J31="m",'Bieg główny'!J31," ")</f>
        <v>M</v>
      </c>
      <c r="K42" s="10" t="n">
        <v>10</v>
      </c>
    </row>
    <row r="43" customFormat="false" ht="12.75" hidden="false" customHeight="false" outlineLevel="0" collapsed="false">
      <c r="A43" s="22" t="n">
        <f aca="false">IF('Bieg główny'!$J81="m",'Bieg główny'!A81," ")</f>
        <v>79</v>
      </c>
      <c r="B43" s="22" t="n">
        <f aca="false">IF('Bieg główny'!$J81="m",'Bieg główny'!B81," ")</f>
        <v>40</v>
      </c>
      <c r="C43" s="22" t="str">
        <f aca="false">IF('Bieg główny'!$J81="m",'Bieg główny'!C81," ")</f>
        <v>Jaroszewski</v>
      </c>
      <c r="D43" s="22" t="str">
        <f aca="false">IF('Bieg główny'!$J81="m",'Bieg główny'!D81," ")</f>
        <v>Kacper</v>
      </c>
      <c r="E43" s="22" t="n">
        <f aca="false">IF('Bieg główny'!$J81="m",'Bieg główny'!E81," ")</f>
        <v>1993</v>
      </c>
      <c r="F43" s="22" t="str">
        <f aca="false">IF('Bieg główny'!$J81="m",'Bieg główny'!F81," ")</f>
        <v>Konin</v>
      </c>
      <c r="G43" s="22" t="str">
        <f aca="false">IF('Bieg główny'!$J81="m",'Bieg główny'!G81," ")</f>
        <v>20-29</v>
      </c>
      <c r="H43" s="23" t="n">
        <f aca="false">IF('Bieg główny'!$J81="m",'Bieg główny'!H81," ")</f>
        <v>2.21319444444444</v>
      </c>
      <c r="I43" s="22" t="n">
        <f aca="false">IF('Bieg główny'!$J81="m",'Bieg główny'!I81," ")</f>
        <v>77</v>
      </c>
      <c r="J43" s="22" t="str">
        <f aca="false">IF('Bieg główny'!$J81="m",'Bieg główny'!J81," ")</f>
        <v>M</v>
      </c>
      <c r="K43" s="10" t="n">
        <v>11</v>
      </c>
    </row>
    <row r="44" customFormat="false" ht="12.75" hidden="false" customHeight="false" outlineLevel="0" collapsed="false">
      <c r="A44" s="22" t="n">
        <f aca="false">IF('Bieg główny'!$J90="m",'Bieg główny'!A90," ")</f>
        <v>77</v>
      </c>
      <c r="B44" s="22" t="n">
        <f aca="false">IF('Bieg główny'!$J90="m",'Bieg główny'!B90," ")</f>
        <v>38</v>
      </c>
      <c r="C44" s="22" t="str">
        <f aca="false">IF('Bieg główny'!$J90="m",'Bieg główny'!C90," ")</f>
        <v>Trociński</v>
      </c>
      <c r="D44" s="22" t="str">
        <f aca="false">IF('Bieg główny'!$J90="m",'Bieg główny'!D90," ")</f>
        <v>Adrian</v>
      </c>
      <c r="E44" s="22" t="n">
        <f aca="false">IF('Bieg główny'!$J90="m",'Bieg główny'!E90," ")</f>
        <v>1992</v>
      </c>
      <c r="F44" s="22" t="str">
        <f aca="false">IF('Bieg główny'!$J90="m",'Bieg główny'!F90," ")</f>
        <v>Łódź</v>
      </c>
      <c r="G44" s="22" t="str">
        <f aca="false">IF('Bieg główny'!$J90="m",'Bieg główny'!G90," ")</f>
        <v>20-29</v>
      </c>
      <c r="H44" s="23" t="n">
        <f aca="false">IF('Bieg główny'!$J90="m",'Bieg główny'!H90," ")</f>
        <v>2.34652777777778</v>
      </c>
      <c r="I44" s="22" t="n">
        <f aca="false">IF('Bieg główny'!$J90="m",'Bieg główny'!I90," ")</f>
        <v>86</v>
      </c>
      <c r="J44" s="22" t="str">
        <f aca="false">IF('Bieg główny'!$J90="m",'Bieg główny'!J90," ")</f>
        <v>M</v>
      </c>
      <c r="K44" s="10" t="n">
        <v>12</v>
      </c>
    </row>
    <row r="45" customFormat="false" ht="12.75" hidden="true" customHeight="false" outlineLevel="0" collapsed="false">
      <c r="A45" s="22" t="n">
        <f aca="false">IF('Bieg główny'!$J102="m",'Bieg główny'!A102," ")</f>
        <v>17</v>
      </c>
      <c r="B45" s="22" t="n">
        <f aca="false">IF('Bieg główny'!$J102="m",'Bieg główny'!B102," ")</f>
        <v>0</v>
      </c>
      <c r="C45" s="22" t="str">
        <f aca="false">IF('Bieg główny'!$J102="m",'Bieg główny'!C102," ")</f>
        <v>Jabłoński</v>
      </c>
      <c r="D45" s="22" t="str">
        <f aca="false">IF('Bieg główny'!$J102="m",'Bieg główny'!D102," ")</f>
        <v>Marcin</v>
      </c>
      <c r="E45" s="22" t="n">
        <f aca="false">IF('Bieg główny'!$J102="m",'Bieg główny'!E102," ")</f>
        <v>1984</v>
      </c>
      <c r="F45" s="22" t="str">
        <f aca="false">IF('Bieg główny'!$J102="m",'Bieg główny'!F102," ")</f>
        <v>Szkudłówka</v>
      </c>
      <c r="G45" s="22" t="str">
        <f aca="false">IF('Bieg główny'!$J102="m",'Bieg główny'!G102," ")</f>
        <v>30-39</v>
      </c>
      <c r="H45" s="23" t="n">
        <f aca="false">IF('Bieg główny'!$J102="m",'Bieg główny'!H102," ")</f>
        <v>0</v>
      </c>
      <c r="I45" s="22" t="n">
        <f aca="false">IF('Bieg główny'!$J102="m",'Bieg główny'!I102," ")</f>
        <v>0</v>
      </c>
      <c r="J45" s="22" t="str">
        <f aca="false">IF('Bieg główny'!$J102="m",'Bieg główny'!J102," ")</f>
        <v>M</v>
      </c>
      <c r="K45" s="10" t="str">
        <f aca="false">IF(I45&lt;4,"OUT"," ")</f>
        <v>OUT</v>
      </c>
    </row>
    <row r="46" customFormat="false" ht="12.75" hidden="true" customHeight="false" outlineLevel="0" collapsed="false">
      <c r="A46" s="22" t="n">
        <f aca="false">IF('Bieg główny'!$J104="m",'Bieg główny'!A104," ")</f>
        <v>24</v>
      </c>
      <c r="B46" s="22" t="n">
        <f aca="false">IF('Bieg główny'!$J104="m",'Bieg główny'!B104," ")</f>
        <v>0</v>
      </c>
      <c r="C46" s="22" t="str">
        <f aca="false">IF('Bieg główny'!$J104="m",'Bieg główny'!C104," ")</f>
        <v>Rębacz</v>
      </c>
      <c r="D46" s="22" t="str">
        <f aca="false">IF('Bieg główny'!$J104="m",'Bieg główny'!D104," ")</f>
        <v>Krzysztof</v>
      </c>
      <c r="E46" s="22" t="n">
        <f aca="false">IF('Bieg główny'!$J104="m",'Bieg główny'!E104," ")</f>
        <v>1979</v>
      </c>
      <c r="F46" s="22" t="str">
        <f aca="false">IF('Bieg główny'!$J104="m",'Bieg główny'!F104," ")</f>
        <v>Konin</v>
      </c>
      <c r="G46" s="22" t="str">
        <f aca="false">IF('Bieg główny'!$J104="m",'Bieg główny'!G104," ")</f>
        <v>30-39</v>
      </c>
      <c r="H46" s="23" t="n">
        <f aca="false">IF('Bieg główny'!$J104="m",'Bieg główny'!H104," ")</f>
        <v>0</v>
      </c>
      <c r="I46" s="22" t="n">
        <f aca="false">IF('Bieg główny'!$J104="m",'Bieg główny'!I104," ")</f>
        <v>0</v>
      </c>
      <c r="J46" s="22" t="str">
        <f aca="false">IF('Bieg główny'!$J104="m",'Bieg główny'!J104," ")</f>
        <v>M</v>
      </c>
      <c r="K46" s="10" t="str">
        <f aca="false">IF(I46&lt;4,"OUT"," ")</f>
        <v>OUT</v>
      </c>
    </row>
    <row r="47" customFormat="false" ht="12.75" hidden="false" customHeight="false" outlineLevel="0" collapsed="false">
      <c r="A47" s="22" t="n">
        <f aca="false">IF('Bieg główny'!$J11="m",'Bieg główny'!A11," ")</f>
        <v>59</v>
      </c>
      <c r="B47" s="22" t="n">
        <f aca="false">IF('Bieg główny'!$J11="m",'Bieg główny'!B11," ")</f>
        <v>13</v>
      </c>
      <c r="C47" s="22" t="str">
        <f aca="false">IF('Bieg główny'!$J11="m",'Bieg główny'!C11," ")</f>
        <v>Nowosielski</v>
      </c>
      <c r="D47" s="22" t="str">
        <f aca="false">IF('Bieg główny'!$J11="m",'Bieg główny'!D11," ")</f>
        <v>Krzysztof</v>
      </c>
      <c r="E47" s="22" t="n">
        <f aca="false">IF('Bieg główny'!$J11="m",'Bieg główny'!E11," ")</f>
        <v>1976</v>
      </c>
      <c r="F47" s="22" t="str">
        <f aca="false">IF('Bieg główny'!$J11="m",'Bieg główny'!F11," ")</f>
        <v>Dąbie</v>
      </c>
      <c r="G47" s="22" t="str">
        <f aca="false">IF('Bieg główny'!$J11="m",'Bieg główny'!G11," ")</f>
        <v>30-39</v>
      </c>
      <c r="H47" s="23" t="n">
        <f aca="false">IF('Bieg główny'!$J11="m",'Bieg główny'!H11," ")</f>
        <v>1.52361111111111</v>
      </c>
      <c r="I47" s="22" t="n">
        <f aca="false">IF('Bieg główny'!$J11="m",'Bieg główny'!I11," ")</f>
        <v>7</v>
      </c>
      <c r="J47" s="22" t="str">
        <f aca="false">IF('Bieg główny'!$J11="m",'Bieg główny'!J11," ")</f>
        <v>M</v>
      </c>
      <c r="K47" s="10" t="n">
        <v>1</v>
      </c>
    </row>
    <row r="48" customFormat="false" ht="12.75" hidden="false" customHeight="false" outlineLevel="0" collapsed="false">
      <c r="A48" s="22" t="n">
        <f aca="false">IF('Bieg główny'!$J37="m",'Bieg główny'!A37," ")</f>
        <v>36</v>
      </c>
      <c r="B48" s="22" t="n">
        <f aca="false">IF('Bieg główny'!$J37="m",'Bieg główny'!B37," ")</f>
        <v>36</v>
      </c>
      <c r="C48" s="22" t="str">
        <f aca="false">IF('Bieg główny'!$J37="m",'Bieg główny'!C37," ")</f>
        <v>Twardygron</v>
      </c>
      <c r="D48" s="22" t="str">
        <f aca="false">IF('Bieg główny'!$J37="m",'Bieg główny'!D37," ")</f>
        <v>Sławomir</v>
      </c>
      <c r="E48" s="22" t="n">
        <f aca="false">IF('Bieg główny'!$J37="m",'Bieg główny'!E37," ")</f>
        <v>1975</v>
      </c>
      <c r="F48" s="22" t="str">
        <f aca="false">IF('Bieg główny'!$J37="m",'Bieg główny'!F37," ")</f>
        <v>Kłodawa</v>
      </c>
      <c r="G48" s="22" t="str">
        <f aca="false">IF('Bieg główny'!$J37="m",'Bieg główny'!G37," ")</f>
        <v>30-39</v>
      </c>
      <c r="H48" s="23" t="n">
        <f aca="false">IF('Bieg główny'!$J37="m",'Bieg główny'!H37," ")</f>
        <v>1.84236111111111</v>
      </c>
      <c r="I48" s="22" t="n">
        <f aca="false">IF('Bieg główny'!$J37="m",'Bieg główny'!I37," ")</f>
        <v>33</v>
      </c>
      <c r="J48" s="22" t="str">
        <f aca="false">IF('Bieg główny'!$J37="m",'Bieg główny'!J37," ")</f>
        <v>M</v>
      </c>
      <c r="K48" s="10" t="n">
        <v>2</v>
      </c>
    </row>
    <row r="49" customFormat="false" ht="12.75" hidden="false" customHeight="false" outlineLevel="0" collapsed="false">
      <c r="A49" s="22" t="n">
        <f aca="false">IF('Bieg główny'!$J39="m",'Bieg główny'!A39," ")</f>
        <v>78</v>
      </c>
      <c r="B49" s="22" t="n">
        <f aca="false">IF('Bieg główny'!$J39="m",'Bieg główny'!B39," ")</f>
        <v>39</v>
      </c>
      <c r="C49" s="22" t="str">
        <f aca="false">IF('Bieg główny'!$J39="m",'Bieg główny'!C39," ")</f>
        <v>Rębacz</v>
      </c>
      <c r="D49" s="22" t="str">
        <f aca="false">IF('Bieg główny'!$J39="m",'Bieg główny'!D39," ")</f>
        <v>Krzysztof</v>
      </c>
      <c r="E49" s="22" t="n">
        <f aca="false">IF('Bieg główny'!$J39="m",'Bieg główny'!E39," ")</f>
        <v>1979</v>
      </c>
      <c r="F49" s="22" t="str">
        <f aca="false">IF('Bieg główny'!$J39="m",'Bieg główny'!F39," ")</f>
        <v>Konin</v>
      </c>
      <c r="G49" s="22" t="str">
        <f aca="false">IF('Bieg główny'!$J39="m",'Bieg główny'!G39," ")</f>
        <v>30-39</v>
      </c>
      <c r="H49" s="23" t="n">
        <f aca="false">IF('Bieg główny'!$J39="m",'Bieg główny'!H39," ")</f>
        <v>1.86666666666667</v>
      </c>
      <c r="I49" s="22" t="n">
        <f aca="false">IF('Bieg główny'!$J39="m",'Bieg główny'!I39," ")</f>
        <v>35</v>
      </c>
      <c r="J49" s="22" t="str">
        <f aca="false">IF('Bieg główny'!$J39="m",'Bieg główny'!J39," ")</f>
        <v>M</v>
      </c>
      <c r="K49" s="10" t="n">
        <v>3</v>
      </c>
    </row>
    <row r="50" customFormat="false" ht="12.75" hidden="false" customHeight="false" outlineLevel="0" collapsed="false">
      <c r="A50" s="22" t="n">
        <f aca="false">IF('Bieg główny'!$J45="m",'Bieg główny'!A45," ")</f>
        <v>107</v>
      </c>
      <c r="B50" s="22" t="n">
        <f aca="false">IF('Bieg główny'!$J45="m",'Bieg główny'!B45," ")</f>
        <v>84</v>
      </c>
      <c r="C50" s="22" t="str">
        <f aca="false">IF('Bieg główny'!$J45="m",'Bieg główny'!C45," ")</f>
        <v>Grabowski</v>
      </c>
      <c r="D50" s="22" t="str">
        <f aca="false">IF('Bieg główny'!$J45="m",'Bieg główny'!D45," ")</f>
        <v>Roman</v>
      </c>
      <c r="E50" s="22" t="n">
        <f aca="false">IF('Bieg główny'!$J45="m",'Bieg główny'!E45," ")</f>
        <v>1980</v>
      </c>
      <c r="F50" s="22" t="str">
        <f aca="false">IF('Bieg główny'!$J45="m",'Bieg główny'!F45," ")</f>
        <v>Ceków Kolonia</v>
      </c>
      <c r="G50" s="22" t="str">
        <f aca="false">IF('Bieg główny'!$J45="m",'Bieg główny'!G45," ")</f>
        <v>30-39</v>
      </c>
      <c r="H50" s="23" t="n">
        <f aca="false">IF('Bieg główny'!$J45="m",'Bieg główny'!H45," ")</f>
        <v>1.8875</v>
      </c>
      <c r="I50" s="22" t="n">
        <f aca="false">IF('Bieg główny'!$J45="m",'Bieg główny'!I45," ")</f>
        <v>41</v>
      </c>
      <c r="J50" s="22" t="str">
        <f aca="false">IF('Bieg główny'!$J45="m",'Bieg główny'!J45," ")</f>
        <v>M</v>
      </c>
      <c r="K50" s="10" t="n">
        <v>4</v>
      </c>
    </row>
    <row r="51" customFormat="false" ht="12.75" hidden="false" customHeight="false" outlineLevel="0" collapsed="false">
      <c r="A51" s="22" t="n">
        <f aca="false">IF('Bieg główny'!$J50="m",'Bieg główny'!A50," ")</f>
        <v>80</v>
      </c>
      <c r="B51" s="22" t="n">
        <f aca="false">IF('Bieg główny'!$J50="m",'Bieg główny'!B50," ")</f>
        <v>42</v>
      </c>
      <c r="C51" s="22" t="str">
        <f aca="false">IF('Bieg główny'!$J50="m",'Bieg główny'!C50," ")</f>
        <v>Tokłowicz</v>
      </c>
      <c r="D51" s="22" t="str">
        <f aca="false">IF('Bieg główny'!$J50="m",'Bieg główny'!D50," ")</f>
        <v>Marcin</v>
      </c>
      <c r="E51" s="22" t="n">
        <f aca="false">IF('Bieg główny'!$J50="m",'Bieg główny'!E50," ")</f>
        <v>1975</v>
      </c>
      <c r="F51" s="22" t="str">
        <f aca="false">IF('Bieg główny'!$J50="m",'Bieg główny'!F50," ")</f>
        <v>Bielawy</v>
      </c>
      <c r="G51" s="22" t="str">
        <f aca="false">IF('Bieg główny'!$J50="m",'Bieg główny'!G50," ")</f>
        <v>30-39</v>
      </c>
      <c r="H51" s="23" t="n">
        <f aca="false">IF('Bieg główny'!$J50="m",'Bieg główny'!H50," ")</f>
        <v>1.92916666666667</v>
      </c>
      <c r="I51" s="22" t="n">
        <f aca="false">IF('Bieg główny'!$J50="m",'Bieg główny'!I50," ")</f>
        <v>46</v>
      </c>
      <c r="J51" s="22" t="str">
        <f aca="false">IF('Bieg główny'!$J50="m",'Bieg główny'!J50," ")</f>
        <v>M</v>
      </c>
      <c r="K51" s="10" t="n">
        <v>5</v>
      </c>
    </row>
    <row r="52" customFormat="false" ht="12.75" hidden="false" customHeight="false" outlineLevel="0" collapsed="false">
      <c r="A52" s="22" t="n">
        <f aca="false">IF('Bieg główny'!$J53="m",'Bieg główny'!A53," ")</f>
        <v>14</v>
      </c>
      <c r="B52" s="22" t="n">
        <f aca="false">IF('Bieg główny'!$J53="m",'Bieg główny'!B53," ")</f>
        <v>78</v>
      </c>
      <c r="C52" s="22" t="str">
        <f aca="false">IF('Bieg główny'!$J53="m",'Bieg główny'!C53," ")</f>
        <v>Wysocki</v>
      </c>
      <c r="D52" s="22" t="str">
        <f aca="false">IF('Bieg główny'!$J53="m",'Bieg główny'!D53," ")</f>
        <v>Krzysztof</v>
      </c>
      <c r="E52" s="22" t="n">
        <f aca="false">IF('Bieg główny'!$J53="m",'Bieg główny'!E53," ")</f>
        <v>1984</v>
      </c>
      <c r="F52" s="22" t="str">
        <f aca="false">IF('Bieg główny'!$J53="m",'Bieg główny'!F53," ")</f>
        <v>Konin</v>
      </c>
      <c r="G52" s="22" t="str">
        <f aca="false">IF('Bieg główny'!$J53="m",'Bieg główny'!G53," ")</f>
        <v>30-39</v>
      </c>
      <c r="H52" s="23" t="n">
        <f aca="false">IF('Bieg główny'!$J53="m",'Bieg główny'!H53," ")</f>
        <v>1.94305555555556</v>
      </c>
      <c r="I52" s="22" t="n">
        <f aca="false">IF('Bieg główny'!$J53="m",'Bieg główny'!I53," ")</f>
        <v>49</v>
      </c>
      <c r="J52" s="22" t="str">
        <f aca="false">IF('Bieg główny'!$J53="m",'Bieg główny'!J53," ")</f>
        <v>M</v>
      </c>
      <c r="K52" s="10" t="n">
        <v>6</v>
      </c>
    </row>
    <row r="53" customFormat="false" ht="12.75" hidden="false" customHeight="false" outlineLevel="0" collapsed="false">
      <c r="A53" s="22" t="n">
        <f aca="false">IF('Bieg główny'!$J54="m",'Bieg główny'!A54," ")</f>
        <v>34</v>
      </c>
      <c r="B53" s="22" t="n">
        <f aca="false">IF('Bieg główny'!$J54="m",'Bieg główny'!B54," ")</f>
        <v>87</v>
      </c>
      <c r="C53" s="22" t="str">
        <f aca="false">IF('Bieg główny'!$J54="m",'Bieg główny'!C54," ")</f>
        <v>Chojnacki </v>
      </c>
      <c r="D53" s="22" t="str">
        <f aca="false">IF('Bieg główny'!$J54="m",'Bieg główny'!D54," ")</f>
        <v>Mariusz</v>
      </c>
      <c r="E53" s="22" t="n">
        <f aca="false">IF('Bieg główny'!$J54="m",'Bieg główny'!E54," ")</f>
        <v>1978</v>
      </c>
      <c r="F53" s="22" t="str">
        <f aca="false">IF('Bieg główny'!$J54="m",'Bieg główny'!F54," ")</f>
        <v>Plewnia</v>
      </c>
      <c r="G53" s="22" t="str">
        <f aca="false">IF('Bieg główny'!$J54="m",'Bieg główny'!G54," ")</f>
        <v>30-39</v>
      </c>
      <c r="H53" s="23" t="n">
        <f aca="false">IF('Bieg główny'!$J54="m",'Bieg główny'!H54," ")</f>
        <v>1.95555555555556</v>
      </c>
      <c r="I53" s="22" t="n">
        <f aca="false">IF('Bieg główny'!$J54="m",'Bieg główny'!I54," ")</f>
        <v>50</v>
      </c>
      <c r="J53" s="22" t="str">
        <f aca="false">IF('Bieg główny'!$J54="m",'Bieg główny'!J54," ")</f>
        <v>M</v>
      </c>
      <c r="K53" s="10" t="n">
        <v>7</v>
      </c>
    </row>
    <row r="54" customFormat="false" ht="12.75" hidden="false" customHeight="false" outlineLevel="0" collapsed="false">
      <c r="A54" s="22" t="n">
        <f aca="false">IF('Bieg główny'!$J56="m",'Bieg główny'!A56," ")</f>
        <v>90</v>
      </c>
      <c r="B54" s="22" t="n">
        <f aca="false">IF('Bieg główny'!$J56="m",'Bieg główny'!B56," ")</f>
        <v>52</v>
      </c>
      <c r="C54" s="22" t="str">
        <f aca="false">IF('Bieg główny'!$J56="m",'Bieg główny'!C56," ")</f>
        <v>Tokarz</v>
      </c>
      <c r="D54" s="22" t="str">
        <f aca="false">IF('Bieg główny'!$J56="m",'Bieg główny'!D56," ")</f>
        <v>Marcin</v>
      </c>
      <c r="E54" s="22" t="n">
        <f aca="false">IF('Bieg główny'!$J56="m",'Bieg główny'!E56," ")</f>
        <v>1975</v>
      </c>
      <c r="F54" s="22" t="str">
        <f aca="false">IF('Bieg główny'!$J56="m",'Bieg główny'!F56," ")</f>
        <v>Słupca</v>
      </c>
      <c r="G54" s="22" t="str">
        <f aca="false">IF('Bieg główny'!$J56="m",'Bieg główny'!G56," ")</f>
        <v>30-39</v>
      </c>
      <c r="H54" s="23" t="n">
        <f aca="false">IF('Bieg główny'!$J56="m",'Bieg główny'!H56," ")</f>
        <v>1.96527777777778</v>
      </c>
      <c r="I54" s="22" t="n">
        <f aca="false">IF('Bieg główny'!$J56="m",'Bieg główny'!I56," ")</f>
        <v>52</v>
      </c>
      <c r="J54" s="22" t="str">
        <f aca="false">IF('Bieg główny'!$J56="m",'Bieg główny'!J56," ")</f>
        <v>M</v>
      </c>
      <c r="K54" s="10" t="n">
        <v>8</v>
      </c>
    </row>
    <row r="55" customFormat="false" ht="12.75" hidden="false" customHeight="false" outlineLevel="0" collapsed="false">
      <c r="A55" s="22" t="n">
        <f aca="false">IF('Bieg główny'!$J58="m",'Bieg główny'!A58," ")</f>
        <v>93</v>
      </c>
      <c r="B55" s="22" t="n">
        <f aca="false">IF('Bieg główny'!$J58="m",'Bieg główny'!B58," ")</f>
        <v>58</v>
      </c>
      <c r="C55" s="22" t="str">
        <f aca="false">IF('Bieg główny'!$J58="m",'Bieg główny'!C58," ")</f>
        <v>Mikołąjczyk</v>
      </c>
      <c r="D55" s="22" t="str">
        <f aca="false">IF('Bieg główny'!$J58="m",'Bieg główny'!D58," ")</f>
        <v>Mariusz</v>
      </c>
      <c r="E55" s="22" t="n">
        <f aca="false">IF('Bieg główny'!$J58="m",'Bieg główny'!E58," ")</f>
        <v>1977</v>
      </c>
      <c r="F55" s="22" t="str">
        <f aca="false">IF('Bieg główny'!$J58="m",'Bieg główny'!F58," ")</f>
        <v>Turek</v>
      </c>
      <c r="G55" s="22" t="str">
        <f aca="false">IF('Bieg główny'!$J58="m",'Bieg główny'!G58," ")</f>
        <v>30-39</v>
      </c>
      <c r="H55" s="23" t="n">
        <f aca="false">IF('Bieg główny'!$J58="m",'Bieg główny'!H58," ")</f>
        <v>1.97916666666667</v>
      </c>
      <c r="I55" s="22" t="n">
        <f aca="false">IF('Bieg główny'!$J58="m",'Bieg główny'!I58," ")</f>
        <v>54</v>
      </c>
      <c r="J55" s="22" t="str">
        <f aca="false">IF('Bieg główny'!$J58="m",'Bieg główny'!J58," ")</f>
        <v>M</v>
      </c>
      <c r="K55" s="10" t="n">
        <v>9</v>
      </c>
    </row>
    <row r="56" customFormat="false" ht="12.75" hidden="false" customHeight="false" outlineLevel="0" collapsed="false">
      <c r="A56" s="22" t="n">
        <f aca="false">IF('Bieg główny'!$J61="m",'Bieg główny'!A61," ")</f>
        <v>57</v>
      </c>
      <c r="B56" s="22" t="n">
        <f aca="false">IF('Bieg główny'!$J61="m",'Bieg główny'!B61," ")</f>
        <v>11</v>
      </c>
      <c r="C56" s="22" t="str">
        <f aca="false">IF('Bieg główny'!$J61="m",'Bieg główny'!C61," ")</f>
        <v>Malicki</v>
      </c>
      <c r="D56" s="22" t="str">
        <f aca="false">IF('Bieg główny'!$J61="m",'Bieg główny'!D61," ")</f>
        <v>Przemysław</v>
      </c>
      <c r="E56" s="22" t="n">
        <f aca="false">IF('Bieg główny'!$J61="m",'Bieg główny'!E61," ")</f>
        <v>1981</v>
      </c>
      <c r="F56" s="22" t="str">
        <f aca="false">IF('Bieg główny'!$J61="m",'Bieg główny'!F61," ")</f>
        <v>Koło Wojciechowskiego</v>
      </c>
      <c r="G56" s="22" t="str">
        <f aca="false">IF('Bieg główny'!$J61="m",'Bieg główny'!G61," ")</f>
        <v>30-39</v>
      </c>
      <c r="H56" s="23" t="n">
        <f aca="false">IF('Bieg główny'!$J61="m",'Bieg główny'!H61," ")</f>
        <v>2.00625</v>
      </c>
      <c r="I56" s="22" t="n">
        <f aca="false">IF('Bieg główny'!$J61="m",'Bieg główny'!I61," ")</f>
        <v>57</v>
      </c>
      <c r="J56" s="22" t="str">
        <f aca="false">IF('Bieg główny'!$J61="m",'Bieg główny'!J61," ")</f>
        <v>M</v>
      </c>
      <c r="K56" s="10" t="n">
        <v>10</v>
      </c>
    </row>
    <row r="57" customFormat="false" ht="12.75" hidden="false" customHeight="false" outlineLevel="0" collapsed="false">
      <c r="A57" s="22" t="n">
        <f aca="false">IF('Bieg główny'!$J72="m",'Bieg główny'!A72," ")</f>
        <v>42</v>
      </c>
      <c r="B57" s="22" t="n">
        <f aca="false">IF('Bieg główny'!$J72="m",'Bieg główny'!B72," ")</f>
        <v>76</v>
      </c>
      <c r="C57" s="22" t="str">
        <f aca="false">IF('Bieg główny'!$J72="m",'Bieg główny'!C72," ")</f>
        <v>Serafiński</v>
      </c>
      <c r="D57" s="22" t="str">
        <f aca="false">IF('Bieg główny'!$J72="m",'Bieg główny'!D72," ")</f>
        <v>Marcin</v>
      </c>
      <c r="E57" s="22" t="n">
        <f aca="false">IF('Bieg główny'!$J72="m",'Bieg główny'!E72," ")</f>
        <v>1977</v>
      </c>
      <c r="F57" s="22" t="str">
        <f aca="false">IF('Bieg główny'!$J72="m",'Bieg główny'!F72," ")</f>
        <v>Grąbków</v>
      </c>
      <c r="G57" s="22" t="str">
        <f aca="false">IF('Bieg główny'!$J72="m",'Bieg główny'!G72," ")</f>
        <v>30-39</v>
      </c>
      <c r="H57" s="23" t="n">
        <f aca="false">IF('Bieg główny'!$J72="m",'Bieg główny'!H72," ")</f>
        <v>2.15486111111111</v>
      </c>
      <c r="I57" s="22" t="n">
        <f aca="false">IF('Bieg główny'!$J72="m",'Bieg główny'!I72," ")</f>
        <v>68</v>
      </c>
      <c r="J57" s="22" t="str">
        <f aca="false">IF('Bieg główny'!$J72="m",'Bieg główny'!J72," ")</f>
        <v>M</v>
      </c>
      <c r="K57" s="10" t="n">
        <v>11</v>
      </c>
    </row>
    <row r="58" customFormat="false" ht="12.75" hidden="false" customHeight="false" outlineLevel="0" collapsed="false">
      <c r="A58" s="22" t="n">
        <f aca="false">IF('Bieg główny'!$J77="m",'Bieg główny'!A77," ")</f>
        <v>104</v>
      </c>
      <c r="B58" s="22" t="n">
        <f aca="false">IF('Bieg główny'!$J77="m",'Bieg główny'!B77," ")</f>
        <v>75</v>
      </c>
      <c r="C58" s="22" t="str">
        <f aca="false">IF('Bieg główny'!$J77="m",'Bieg główny'!C77," ")</f>
        <v>Antkowiak</v>
      </c>
      <c r="D58" s="22" t="str">
        <f aca="false">IF('Bieg główny'!$J77="m",'Bieg główny'!D77," ")</f>
        <v>Sebastian</v>
      </c>
      <c r="E58" s="22" t="n">
        <f aca="false">IF('Bieg główny'!$J77="m",'Bieg główny'!E77," ")</f>
        <v>1975</v>
      </c>
      <c r="F58" s="22" t="n">
        <f aca="false">IF('Bieg główny'!$J77="m",'Bieg główny'!F77," ")</f>
        <v>0</v>
      </c>
      <c r="G58" s="22" t="str">
        <f aca="false">IF('Bieg główny'!$J77="m",'Bieg główny'!G77," ")</f>
        <v>30-39</v>
      </c>
      <c r="H58" s="23" t="n">
        <f aca="false">IF('Bieg główny'!$J77="m",'Bieg główny'!H77," ")</f>
        <v>2.17916666666667</v>
      </c>
      <c r="I58" s="22" t="n">
        <f aca="false">IF('Bieg główny'!$J77="m",'Bieg główny'!I77," ")</f>
        <v>73</v>
      </c>
      <c r="J58" s="22" t="str">
        <f aca="false">IF('Bieg główny'!$J77="m",'Bieg główny'!J77," ")</f>
        <v>M</v>
      </c>
      <c r="K58" s="10" t="n">
        <v>12</v>
      </c>
    </row>
    <row r="59" customFormat="false" ht="12.75" hidden="false" customHeight="false" outlineLevel="0" collapsed="false">
      <c r="A59" s="22" t="n">
        <f aca="false">IF('Bieg główny'!$J79="m",'Bieg główny'!A79," ")</f>
        <v>32</v>
      </c>
      <c r="B59" s="22" t="n">
        <f aca="false">IF('Bieg główny'!$J79="m",'Bieg główny'!B79," ")</f>
        <v>90</v>
      </c>
      <c r="C59" s="22" t="str">
        <f aca="false">IF('Bieg główny'!$J79="m",'Bieg główny'!C79," ")</f>
        <v>Budka </v>
      </c>
      <c r="D59" s="22" t="str">
        <f aca="false">IF('Bieg główny'!$J79="m",'Bieg główny'!D79," ")</f>
        <v>Jacek</v>
      </c>
      <c r="E59" s="22" t="n">
        <f aca="false">IF('Bieg główny'!$J79="m",'Bieg główny'!E79," ")</f>
        <v>1975</v>
      </c>
      <c r="F59" s="22" t="str">
        <f aca="false">IF('Bieg główny'!$J79="m",'Bieg główny'!F79," ")</f>
        <v>Turkowice</v>
      </c>
      <c r="G59" s="22" t="str">
        <f aca="false">IF('Bieg główny'!$J79="m",'Bieg główny'!G79," ")</f>
        <v>30-39</v>
      </c>
      <c r="H59" s="23" t="n">
        <f aca="false">IF('Bieg główny'!$J79="m",'Bieg główny'!H79," ")</f>
        <v>2.19236111111111</v>
      </c>
      <c r="I59" s="22" t="n">
        <f aca="false">IF('Bieg główny'!$J79="m",'Bieg główny'!I79," ")</f>
        <v>75</v>
      </c>
      <c r="J59" s="22" t="str">
        <f aca="false">IF('Bieg główny'!$J79="m",'Bieg główny'!J79," ")</f>
        <v>M</v>
      </c>
      <c r="K59" s="10" t="n">
        <v>13</v>
      </c>
    </row>
    <row r="60" customFormat="false" ht="12.75" hidden="false" customHeight="false" outlineLevel="0" collapsed="false">
      <c r="A60" s="22" t="n">
        <f aca="false">IF('Bieg główny'!$J91="m",'Bieg główny'!A91," ")</f>
        <v>19</v>
      </c>
      <c r="B60" s="22" t="n">
        <f aca="false">IF('Bieg główny'!$J91="m",'Bieg główny'!B91," ")</f>
        <v>34</v>
      </c>
      <c r="C60" s="22" t="str">
        <f aca="false">IF('Bieg główny'!$J91="m",'Bieg główny'!C91," ")</f>
        <v>Łuc</v>
      </c>
      <c r="D60" s="22" t="str">
        <f aca="false">IF('Bieg główny'!$J91="m",'Bieg główny'!D91," ")</f>
        <v>Przemysław</v>
      </c>
      <c r="E60" s="22" t="n">
        <f aca="false">IF('Bieg główny'!$J91="m",'Bieg główny'!E91," ")</f>
        <v>1977</v>
      </c>
      <c r="F60" s="22" t="str">
        <f aca="false">IF('Bieg główny'!$J91="m",'Bieg główny'!F91," ")</f>
        <v>Cząstków</v>
      </c>
      <c r="G60" s="22" t="str">
        <f aca="false">IF('Bieg główny'!$J91="m",'Bieg główny'!G91," ")</f>
        <v>30-39</v>
      </c>
      <c r="H60" s="23" t="n">
        <f aca="false">IF('Bieg główny'!$J91="m",'Bieg główny'!H91," ")</f>
        <v>2.34861111111111</v>
      </c>
      <c r="I60" s="22" t="n">
        <f aca="false">IF('Bieg główny'!$J91="m",'Bieg główny'!I91," ")</f>
        <v>87</v>
      </c>
      <c r="J60" s="22" t="str">
        <f aca="false">IF('Bieg główny'!$J91="m",'Bieg główny'!J91," ")</f>
        <v>M</v>
      </c>
      <c r="K60" s="10" t="n">
        <v>14</v>
      </c>
    </row>
    <row r="61" customFormat="false" ht="12.75" hidden="false" customHeight="false" outlineLevel="0" collapsed="false">
      <c r="A61" s="22" t="n">
        <f aca="false">IF('Bieg główny'!$J92="m",'Bieg główny'!A92," ")</f>
        <v>12</v>
      </c>
      <c r="B61" s="22" t="n">
        <f aca="false">IF('Bieg główny'!$J92="m",'Bieg główny'!B92," ")</f>
        <v>23</v>
      </c>
      <c r="C61" s="22" t="str">
        <f aca="false">IF('Bieg główny'!$J92="m",'Bieg główny'!C92," ")</f>
        <v>Wawrzyniak</v>
      </c>
      <c r="D61" s="22" t="str">
        <f aca="false">IF('Bieg główny'!$J92="m",'Bieg główny'!D92," ")</f>
        <v>Arkadiusz</v>
      </c>
      <c r="E61" s="22" t="n">
        <f aca="false">IF('Bieg główny'!$J92="m",'Bieg główny'!E92," ")</f>
        <v>1983</v>
      </c>
      <c r="F61" s="22" t="str">
        <f aca="false">IF('Bieg główny'!$J92="m",'Bieg główny'!F92," ")</f>
        <v>Grzymiszew</v>
      </c>
      <c r="G61" s="22" t="str">
        <f aca="false">IF('Bieg główny'!$J92="m",'Bieg główny'!G92," ")</f>
        <v>30-39</v>
      </c>
      <c r="H61" s="23" t="n">
        <f aca="false">IF('Bieg główny'!$J92="m",'Bieg główny'!H92," ")</f>
        <v>2.35208333333333</v>
      </c>
      <c r="I61" s="22" t="n">
        <f aca="false">IF('Bieg główny'!$J92="m",'Bieg główny'!I92," ")</f>
        <v>88</v>
      </c>
      <c r="J61" s="22" t="str">
        <f aca="false">IF('Bieg główny'!$J92="m",'Bieg główny'!J92," ")</f>
        <v>M</v>
      </c>
      <c r="K61" s="10" t="n">
        <v>15</v>
      </c>
    </row>
    <row r="62" customFormat="false" ht="12.75" hidden="false" customHeight="false" outlineLevel="0" collapsed="false">
      <c r="A62" s="22" t="n">
        <f aca="false">IF('Bieg główny'!$J94="m",'Bieg główny'!A94," ")</f>
        <v>37</v>
      </c>
      <c r="B62" s="22" t="n">
        <f aca="false">IF('Bieg główny'!$J94="m",'Bieg główny'!B94," ")</f>
        <v>64</v>
      </c>
      <c r="C62" s="22" t="str">
        <f aca="false">IF('Bieg główny'!$J94="m",'Bieg główny'!C94," ")</f>
        <v>Jabłoński</v>
      </c>
      <c r="D62" s="22" t="str">
        <f aca="false">IF('Bieg główny'!$J94="m",'Bieg główny'!D94," ")</f>
        <v>Marcin</v>
      </c>
      <c r="E62" s="22" t="n">
        <f aca="false">IF('Bieg główny'!$J94="m",'Bieg główny'!E94," ")</f>
        <v>1984</v>
      </c>
      <c r="F62" s="22" t="str">
        <f aca="false">IF('Bieg główny'!$J94="m",'Bieg główny'!F94," ")</f>
        <v>Słupca</v>
      </c>
      <c r="G62" s="22" t="str">
        <f aca="false">IF('Bieg główny'!$J94="m",'Bieg główny'!G94," ")</f>
        <v>30-39</v>
      </c>
      <c r="H62" s="23" t="n">
        <f aca="false">IF('Bieg główny'!$J94="m",'Bieg główny'!H94," ")</f>
        <v>2.35347222222222</v>
      </c>
      <c r="I62" s="22" t="n">
        <f aca="false">IF('Bieg główny'!$J94="m",'Bieg główny'!I94," ")</f>
        <v>90</v>
      </c>
      <c r="J62" s="22" t="str">
        <f aca="false">IF('Bieg główny'!$J94="m",'Bieg główny'!J94," ")</f>
        <v>M</v>
      </c>
      <c r="K62" s="10" t="n">
        <v>16</v>
      </c>
    </row>
    <row r="63" customFormat="false" ht="12.75" hidden="true" customHeight="false" outlineLevel="0" collapsed="false">
      <c r="A63" s="22" t="n">
        <f aca="false">IF('Bieg główny'!$J100="m",'Bieg główny'!A100," ")</f>
        <v>35</v>
      </c>
      <c r="B63" s="22" t="n">
        <f aca="false">IF('Bieg główny'!$J100="m",'Bieg główny'!B100," ")</f>
        <v>0</v>
      </c>
      <c r="C63" s="22" t="str">
        <f aca="false">IF('Bieg główny'!$J100="m",'Bieg główny'!C100," ")</f>
        <v>Augustowska</v>
      </c>
      <c r="D63" s="22" t="str">
        <f aca="false">IF('Bieg główny'!$J100="m",'Bieg główny'!D100," ")</f>
        <v>Izabela</v>
      </c>
      <c r="E63" s="22" t="n">
        <f aca="false">IF('Bieg główny'!$J100="m",'Bieg główny'!E100," ")</f>
        <v>1976</v>
      </c>
      <c r="F63" s="22" t="str">
        <f aca="false">IF('Bieg główny'!$J100="m",'Bieg główny'!F100," ")</f>
        <v>Stary Gostków</v>
      </c>
      <c r="G63" s="22" t="str">
        <f aca="false">IF('Bieg główny'!$J100="m",'Bieg główny'!G100," ")</f>
        <v>35 i powyżej</v>
      </c>
      <c r="H63" s="23" t="n">
        <f aca="false">IF('Bieg główny'!$J100="m",'Bieg główny'!H100," ")</f>
        <v>0</v>
      </c>
      <c r="I63" s="22" t="n">
        <f aca="false">IF('Bieg główny'!$J100="m",'Bieg główny'!I100," ")</f>
        <v>0</v>
      </c>
      <c r="J63" s="22" t="str">
        <f aca="false">IF('Bieg główny'!$J100="m",'Bieg główny'!J100," ")</f>
        <v>M</v>
      </c>
      <c r="K63" s="10" t="str">
        <f aca="false">IF(I63&lt;4,"OUT"," ")</f>
        <v>OUT</v>
      </c>
    </row>
    <row r="64" customFormat="false" ht="12.75" hidden="false" customHeight="false" outlineLevel="0" collapsed="false">
      <c r="A64" s="22" t="n">
        <f aca="false">IF('Bieg główny'!$J12="m",'Bieg główny'!A12," ")</f>
        <v>76</v>
      </c>
      <c r="B64" s="22" t="n">
        <f aca="false">IF('Bieg główny'!$J12="m",'Bieg główny'!B12," ")</f>
        <v>37</v>
      </c>
      <c r="C64" s="22" t="str">
        <f aca="false">IF('Bieg główny'!$J12="m",'Bieg główny'!C12," ")</f>
        <v>Trociński</v>
      </c>
      <c r="D64" s="22" t="str">
        <f aca="false">IF('Bieg główny'!$J12="m",'Bieg główny'!D12," ")</f>
        <v>Jacek</v>
      </c>
      <c r="E64" s="22" t="n">
        <f aca="false">IF('Bieg główny'!$J12="m",'Bieg główny'!E12," ")</f>
        <v>1970</v>
      </c>
      <c r="F64" s="22" t="str">
        <f aca="false">IF('Bieg główny'!$J12="m",'Bieg główny'!F12," ")</f>
        <v>Łódź</v>
      </c>
      <c r="G64" s="22" t="str">
        <f aca="false">IF('Bieg główny'!$J12="m",'Bieg główny'!G12," ")</f>
        <v>40-49</v>
      </c>
      <c r="H64" s="23" t="n">
        <f aca="false">IF('Bieg główny'!$J12="m",'Bieg główny'!H12," ")</f>
        <v>1.55694444444444</v>
      </c>
      <c r="I64" s="22" t="n">
        <f aca="false">IF('Bieg główny'!$J12="m",'Bieg główny'!I12," ")</f>
        <v>8</v>
      </c>
      <c r="J64" s="22" t="str">
        <f aca="false">IF('Bieg główny'!$J12="m",'Bieg główny'!J12," ")</f>
        <v>M</v>
      </c>
      <c r="K64" s="10" t="n">
        <v>1</v>
      </c>
    </row>
    <row r="65" customFormat="false" ht="12.75" hidden="false" customHeight="false" outlineLevel="0" collapsed="false">
      <c r="A65" s="22" t="n">
        <f aca="false">IF('Bieg główny'!$J20="m",'Bieg główny'!A20," ")</f>
        <v>86</v>
      </c>
      <c r="B65" s="22" t="n">
        <f aca="false">IF('Bieg główny'!$J20="m",'Bieg główny'!B20," ")</f>
        <v>48</v>
      </c>
      <c r="C65" s="22" t="str">
        <f aca="false">IF('Bieg główny'!$J20="m",'Bieg główny'!C20," ")</f>
        <v>Skalski</v>
      </c>
      <c r="D65" s="22" t="str">
        <f aca="false">IF('Bieg główny'!$J20="m",'Bieg główny'!D20," ")</f>
        <v>Radosław</v>
      </c>
      <c r="E65" s="22" t="n">
        <f aca="false">IF('Bieg główny'!$J20="m",'Bieg główny'!E20," ")</f>
        <v>1972</v>
      </c>
      <c r="F65" s="22" t="str">
        <f aca="false">IF('Bieg główny'!$J20="m",'Bieg główny'!F20," ")</f>
        <v>Konin</v>
      </c>
      <c r="G65" s="22" t="str">
        <f aca="false">IF('Bieg główny'!$J20="m",'Bieg główny'!G20," ")</f>
        <v>40-49</v>
      </c>
      <c r="H65" s="23" t="n">
        <f aca="false">IF('Bieg główny'!$J20="m",'Bieg główny'!H20," ")</f>
        <v>1.66805555555556</v>
      </c>
      <c r="I65" s="22" t="n">
        <f aca="false">IF('Bieg główny'!$J20="m",'Bieg główny'!I20," ")</f>
        <v>16</v>
      </c>
      <c r="J65" s="22" t="str">
        <f aca="false">IF('Bieg główny'!$J20="m",'Bieg główny'!J20," ")</f>
        <v>M</v>
      </c>
      <c r="K65" s="10" t="n">
        <v>2</v>
      </c>
    </row>
    <row r="66" customFormat="false" ht="12.75" hidden="false" customHeight="false" outlineLevel="0" collapsed="false">
      <c r="A66" s="22" t="n">
        <f aca="false">IF('Bieg główny'!$J23="m",'Bieg główny'!A23," ")</f>
        <v>67</v>
      </c>
      <c r="B66" s="22" t="n">
        <f aca="false">IF('Bieg główny'!$J23="m",'Bieg główny'!B23," ")</f>
        <v>22</v>
      </c>
      <c r="C66" s="22" t="str">
        <f aca="false">IF('Bieg główny'!$J23="m",'Bieg główny'!C23," ")</f>
        <v>Nowacki</v>
      </c>
      <c r="D66" s="22" t="str">
        <f aca="false">IF('Bieg główny'!$J23="m",'Bieg główny'!D23," ")</f>
        <v>Krzysztof</v>
      </c>
      <c r="E66" s="22" t="n">
        <f aca="false">IF('Bieg główny'!$J23="m",'Bieg główny'!E23," ")</f>
        <v>1973</v>
      </c>
      <c r="F66" s="22" t="str">
        <f aca="false">IF('Bieg główny'!$J23="m",'Bieg główny'!F23," ")</f>
        <v>Koło</v>
      </c>
      <c r="G66" s="22" t="str">
        <f aca="false">IF('Bieg główny'!$J23="m",'Bieg główny'!G23," ")</f>
        <v>40-49</v>
      </c>
      <c r="H66" s="23" t="n">
        <f aca="false">IF('Bieg główny'!$J23="m",'Bieg główny'!H23," ")</f>
        <v>1.69652777777778</v>
      </c>
      <c r="I66" s="22" t="n">
        <f aca="false">IF('Bieg główny'!$J23="m",'Bieg główny'!I23," ")</f>
        <v>19</v>
      </c>
      <c r="J66" s="22" t="str">
        <f aca="false">IF('Bieg główny'!$J23="m",'Bieg główny'!J23," ")</f>
        <v>M</v>
      </c>
      <c r="K66" s="10" t="n">
        <v>3</v>
      </c>
    </row>
    <row r="67" customFormat="false" ht="12.75" hidden="false" customHeight="false" outlineLevel="0" collapsed="false">
      <c r="A67" s="22" t="n">
        <f aca="false">IF('Bieg główny'!$J24="m",'Bieg główny'!A24," ")</f>
        <v>60</v>
      </c>
      <c r="B67" s="22" t="n">
        <f aca="false">IF('Bieg główny'!$J24="m",'Bieg główny'!B24," ")</f>
        <v>14</v>
      </c>
      <c r="C67" s="22" t="str">
        <f aca="false">IF('Bieg główny'!$J24="m",'Bieg główny'!C24," ")</f>
        <v>Tomaszewski</v>
      </c>
      <c r="D67" s="22" t="str">
        <f aca="false">IF('Bieg główny'!$J24="m",'Bieg główny'!D24," ")</f>
        <v>Krzysztof</v>
      </c>
      <c r="E67" s="22" t="n">
        <f aca="false">IF('Bieg główny'!$J24="m",'Bieg główny'!E24," ")</f>
        <v>1967</v>
      </c>
      <c r="F67" s="22" t="str">
        <f aca="false">IF('Bieg główny'!$J24="m",'Bieg główny'!F24," ")</f>
        <v>Turek</v>
      </c>
      <c r="G67" s="22" t="str">
        <f aca="false">IF('Bieg główny'!$J24="m",'Bieg główny'!G24," ")</f>
        <v>40-49</v>
      </c>
      <c r="H67" s="23" t="n">
        <f aca="false">IF('Bieg główny'!$J24="m",'Bieg główny'!H24," ")</f>
        <v>1.70138888888889</v>
      </c>
      <c r="I67" s="22" t="n">
        <f aca="false">IF('Bieg główny'!$J24="m",'Bieg główny'!I24," ")</f>
        <v>20</v>
      </c>
      <c r="J67" s="22" t="str">
        <f aca="false">IF('Bieg główny'!$J24="m",'Bieg główny'!J24," ")</f>
        <v>M</v>
      </c>
      <c r="K67" s="10" t="n">
        <v>4</v>
      </c>
    </row>
    <row r="68" customFormat="false" ht="12.75" hidden="false" customHeight="false" outlineLevel="0" collapsed="false">
      <c r="A68" s="22" t="n">
        <f aca="false">IF('Bieg główny'!$J28="m",'Bieg główny'!A28," ")</f>
        <v>61</v>
      </c>
      <c r="B68" s="22" t="n">
        <f aca="false">IF('Bieg główny'!$J28="m",'Bieg główny'!B28," ")</f>
        <v>15</v>
      </c>
      <c r="C68" s="22" t="str">
        <f aca="false">IF('Bieg główny'!$J28="m",'Bieg główny'!C28," ")</f>
        <v>Wojciechowski</v>
      </c>
      <c r="D68" s="22" t="str">
        <f aca="false">IF('Bieg główny'!$J28="m",'Bieg główny'!D28," ")</f>
        <v>Andrzej</v>
      </c>
      <c r="E68" s="22" t="n">
        <f aca="false">IF('Bieg główny'!$J28="m",'Bieg główny'!E28," ")</f>
        <v>1972</v>
      </c>
      <c r="F68" s="22" t="str">
        <f aca="false">IF('Bieg główny'!$J28="m",'Bieg główny'!F28," ")</f>
        <v>Turek</v>
      </c>
      <c r="G68" s="22" t="str">
        <f aca="false">IF('Bieg główny'!$J28="m",'Bieg główny'!G28," ")</f>
        <v>40-49</v>
      </c>
      <c r="H68" s="23" t="n">
        <f aca="false">IF('Bieg główny'!$J28="m",'Bieg główny'!H28," ")</f>
        <v>1.75763888888889</v>
      </c>
      <c r="I68" s="22" t="n">
        <f aca="false">IF('Bieg główny'!$J28="m",'Bieg główny'!I28," ")</f>
        <v>24</v>
      </c>
      <c r="J68" s="22" t="str">
        <f aca="false">IF('Bieg główny'!$J28="m",'Bieg główny'!J28," ")</f>
        <v>M</v>
      </c>
      <c r="K68" s="10" t="n">
        <v>5</v>
      </c>
    </row>
    <row r="69" customFormat="false" ht="12.75" hidden="false" customHeight="false" outlineLevel="0" collapsed="false">
      <c r="A69" s="22" t="n">
        <f aca="false">IF('Bieg główny'!$J36="m",'Bieg główny'!A36," ")</f>
        <v>82</v>
      </c>
      <c r="B69" s="22" t="n">
        <f aca="false">IF('Bieg główny'!$J36="m",'Bieg główny'!B36," ")</f>
        <v>44</v>
      </c>
      <c r="C69" s="22" t="str">
        <f aca="false">IF('Bieg główny'!$J36="m",'Bieg główny'!C36," ")</f>
        <v>Urban</v>
      </c>
      <c r="D69" s="22" t="str">
        <f aca="false">IF('Bieg główny'!$J36="m",'Bieg główny'!D36," ")</f>
        <v>Marek</v>
      </c>
      <c r="E69" s="22" t="n">
        <f aca="false">IF('Bieg główny'!$J36="m",'Bieg główny'!E36," ")</f>
        <v>1973</v>
      </c>
      <c r="F69" s="22" t="str">
        <f aca="false">IF('Bieg główny'!$J36="m",'Bieg główny'!F36," ")</f>
        <v>Konin</v>
      </c>
      <c r="G69" s="22" t="str">
        <f aca="false">IF('Bieg główny'!$J36="m",'Bieg główny'!G36," ")</f>
        <v>40-49</v>
      </c>
      <c r="H69" s="23" t="n">
        <f aca="false">IF('Bieg główny'!$J36="m",'Bieg główny'!H36," ")</f>
        <v>1.83333333333333</v>
      </c>
      <c r="I69" s="22" t="n">
        <f aca="false">IF('Bieg główny'!$J36="m",'Bieg główny'!I36," ")</f>
        <v>32</v>
      </c>
      <c r="J69" s="22" t="str">
        <f aca="false">IF('Bieg główny'!$J36="m",'Bieg główny'!J36," ")</f>
        <v>M</v>
      </c>
      <c r="K69" s="10" t="n">
        <v>6</v>
      </c>
    </row>
    <row r="70" customFormat="false" ht="12.75" hidden="false" customHeight="false" outlineLevel="0" collapsed="false">
      <c r="A70" s="22" t="n">
        <f aca="false">IF('Bieg główny'!$J38="m",'Bieg główny'!A38," ")</f>
        <v>81</v>
      </c>
      <c r="B70" s="22" t="n">
        <f aca="false">IF('Bieg główny'!$J38="m",'Bieg główny'!B38," ")</f>
        <v>43</v>
      </c>
      <c r="C70" s="22" t="str">
        <f aca="false">IF('Bieg główny'!$J38="m",'Bieg główny'!C38," ")</f>
        <v>Wypychowski</v>
      </c>
      <c r="D70" s="22" t="str">
        <f aca="false">IF('Bieg główny'!$J38="m",'Bieg główny'!D38," ")</f>
        <v>Radosław</v>
      </c>
      <c r="E70" s="22" t="n">
        <f aca="false">IF('Bieg główny'!$J38="m",'Bieg główny'!E38," ")</f>
        <v>1965</v>
      </c>
      <c r="F70" s="22" t="str">
        <f aca="false">IF('Bieg główny'!$J38="m",'Bieg główny'!F38," ")</f>
        <v>Bielawy</v>
      </c>
      <c r="G70" s="22" t="str">
        <f aca="false">IF('Bieg główny'!$J38="m",'Bieg główny'!G38," ")</f>
        <v>40-49</v>
      </c>
      <c r="H70" s="23" t="n">
        <f aca="false">IF('Bieg główny'!$J38="m",'Bieg główny'!H38," ")</f>
        <v>1.85138888888889</v>
      </c>
      <c r="I70" s="22" t="n">
        <f aca="false">IF('Bieg główny'!$J38="m",'Bieg główny'!I38," ")</f>
        <v>34</v>
      </c>
      <c r="J70" s="22" t="str">
        <f aca="false">IF('Bieg główny'!$J38="m",'Bieg główny'!J38," ")</f>
        <v>M</v>
      </c>
      <c r="K70" s="10" t="n">
        <v>7</v>
      </c>
    </row>
    <row r="71" customFormat="false" ht="12.75" hidden="false" customHeight="false" outlineLevel="0" collapsed="false">
      <c r="A71" s="22" t="n">
        <f aca="false">IF('Bieg główny'!$J41="m",'Bieg główny'!A41," ")</f>
        <v>70</v>
      </c>
      <c r="B71" s="22" t="n">
        <f aca="false">IF('Bieg główny'!$J41="m",'Bieg główny'!B41," ")</f>
        <v>27</v>
      </c>
      <c r="C71" s="22" t="str">
        <f aca="false">IF('Bieg główny'!$J41="m",'Bieg główny'!C41," ")</f>
        <v>Kuglarz</v>
      </c>
      <c r="D71" s="22" t="str">
        <f aca="false">IF('Bieg główny'!$J41="m",'Bieg główny'!D41," ")</f>
        <v>Zbigniew</v>
      </c>
      <c r="E71" s="22" t="n">
        <f aca="false">IF('Bieg główny'!$J41="m",'Bieg główny'!E41," ")</f>
        <v>1974</v>
      </c>
      <c r="F71" s="22" t="str">
        <f aca="false">IF('Bieg główny'!$J41="m",'Bieg główny'!F41," ")</f>
        <v>Uniejów</v>
      </c>
      <c r="G71" s="22" t="str">
        <f aca="false">IF('Bieg główny'!$J41="m",'Bieg główny'!G41," ")</f>
        <v>40-49</v>
      </c>
      <c r="H71" s="23" t="n">
        <f aca="false">IF('Bieg główny'!$J41="m",'Bieg główny'!H41," ")</f>
        <v>1.88194444444444</v>
      </c>
      <c r="I71" s="22" t="n">
        <f aca="false">IF('Bieg główny'!$J41="m",'Bieg główny'!I41," ")</f>
        <v>37</v>
      </c>
      <c r="J71" s="22" t="str">
        <f aca="false">IF('Bieg główny'!$J41="m",'Bieg główny'!J41," ")</f>
        <v>M</v>
      </c>
      <c r="K71" s="10" t="n">
        <v>8</v>
      </c>
    </row>
    <row r="72" customFormat="false" ht="12.75" hidden="false" customHeight="false" outlineLevel="0" collapsed="false">
      <c r="A72" s="22" t="n">
        <f aca="false">IF('Bieg główny'!$J42="m",'Bieg główny'!A42," ")</f>
        <v>74</v>
      </c>
      <c r="B72" s="22" t="n">
        <f aca="false">IF('Bieg główny'!$J42="m",'Bieg główny'!B42," ")</f>
        <v>32</v>
      </c>
      <c r="C72" s="22" t="str">
        <f aca="false">IF('Bieg główny'!$J42="m",'Bieg główny'!C42," ")</f>
        <v>Kotłowski</v>
      </c>
      <c r="D72" s="22" t="str">
        <f aca="false">IF('Bieg główny'!$J42="m",'Bieg główny'!D42," ")</f>
        <v>Janusz</v>
      </c>
      <c r="E72" s="22" t="n">
        <f aca="false">IF('Bieg główny'!$J42="m",'Bieg główny'!E42," ")</f>
        <v>1966</v>
      </c>
      <c r="F72" s="22" t="str">
        <f aca="false">IF('Bieg główny'!$J42="m",'Bieg główny'!F42," ")</f>
        <v>Uniejów</v>
      </c>
      <c r="G72" s="22" t="str">
        <f aca="false">IF('Bieg główny'!$J42="m",'Bieg główny'!G42," ")</f>
        <v>40-49</v>
      </c>
      <c r="H72" s="23" t="n">
        <f aca="false">IF('Bieg główny'!$J42="m",'Bieg główny'!H42," ")</f>
        <v>1.88263888888889</v>
      </c>
      <c r="I72" s="22" t="n">
        <f aca="false">IF('Bieg główny'!$J42="m",'Bieg główny'!I42," ")</f>
        <v>38</v>
      </c>
      <c r="J72" s="22" t="str">
        <f aca="false">IF('Bieg główny'!$J42="m",'Bieg główny'!J42," ")</f>
        <v>M</v>
      </c>
      <c r="K72" s="10" t="n">
        <v>9</v>
      </c>
    </row>
    <row r="73" customFormat="false" ht="12.75" hidden="false" customHeight="false" outlineLevel="0" collapsed="false">
      <c r="A73" s="22" t="n">
        <f aca="false">IF('Bieg główny'!$J43="m",'Bieg główny'!A43," ")</f>
        <v>97</v>
      </c>
      <c r="B73" s="22" t="n">
        <f aca="false">IF('Bieg główny'!$J43="m",'Bieg główny'!B43," ")</f>
        <v>65</v>
      </c>
      <c r="C73" s="22" t="str">
        <f aca="false">IF('Bieg główny'!$J43="m",'Bieg główny'!C43," ")</f>
        <v>Puchalski</v>
      </c>
      <c r="D73" s="22" t="str">
        <f aca="false">IF('Bieg główny'!$J43="m",'Bieg główny'!D43," ")</f>
        <v>Marek</v>
      </c>
      <c r="E73" s="22" t="n">
        <f aca="false">IF('Bieg główny'!$J43="m",'Bieg główny'!E43," ")</f>
        <v>1970</v>
      </c>
      <c r="F73" s="22" t="str">
        <f aca="false">IF('Bieg główny'!$J43="m",'Bieg główny'!F43," ")</f>
        <v>Kleczew</v>
      </c>
      <c r="G73" s="22" t="str">
        <f aca="false">IF('Bieg główny'!$J43="m",'Bieg główny'!G43," ")</f>
        <v>40-49</v>
      </c>
      <c r="H73" s="23" t="n">
        <f aca="false">IF('Bieg główny'!$J43="m",'Bieg główny'!H43," ")</f>
        <v>1.88541666666667</v>
      </c>
      <c r="I73" s="22" t="n">
        <f aca="false">IF('Bieg główny'!$J43="m",'Bieg główny'!I43," ")</f>
        <v>39</v>
      </c>
      <c r="J73" s="22" t="str">
        <f aca="false">IF('Bieg główny'!$J43="m",'Bieg główny'!J43," ")</f>
        <v>M</v>
      </c>
      <c r="K73" s="10" t="n">
        <v>10</v>
      </c>
    </row>
    <row r="74" customFormat="false" ht="12.75" hidden="false" customHeight="false" outlineLevel="0" collapsed="false">
      <c r="A74" s="22" t="n">
        <f aca="false">IF('Bieg główny'!$J47="m",'Bieg główny'!A47," ")</f>
        <v>94</v>
      </c>
      <c r="B74" s="22" t="n">
        <f aca="false">IF('Bieg główny'!$J47="m",'Bieg główny'!B47," ")</f>
        <v>59</v>
      </c>
      <c r="C74" s="22" t="str">
        <f aca="false">IF('Bieg główny'!$J47="m",'Bieg główny'!C47," ")</f>
        <v>Rupnik</v>
      </c>
      <c r="D74" s="22" t="str">
        <f aca="false">IF('Bieg główny'!$J47="m",'Bieg główny'!D47," ")</f>
        <v>Janusz</v>
      </c>
      <c r="E74" s="22" t="n">
        <f aca="false">IF('Bieg główny'!$J47="m",'Bieg główny'!E47," ")</f>
        <v>1970</v>
      </c>
      <c r="F74" s="22" t="str">
        <f aca="false">IF('Bieg główny'!$J47="m",'Bieg główny'!F47," ")</f>
        <v>Turek</v>
      </c>
      <c r="G74" s="22" t="str">
        <f aca="false">IF('Bieg główny'!$J47="m",'Bieg główny'!G47," ")</f>
        <v>40-49</v>
      </c>
      <c r="H74" s="23" t="n">
        <f aca="false">IF('Bieg główny'!$J47="m",'Bieg główny'!H47," ")</f>
        <v>1.91597222222222</v>
      </c>
      <c r="I74" s="22" t="n">
        <f aca="false">IF('Bieg główny'!$J47="m",'Bieg główny'!I47," ")</f>
        <v>43</v>
      </c>
      <c r="J74" s="22" t="str">
        <f aca="false">IF('Bieg główny'!$J47="m",'Bieg główny'!J47," ")</f>
        <v>M</v>
      </c>
      <c r="K74" s="10" t="n">
        <v>11</v>
      </c>
    </row>
    <row r="75" customFormat="false" ht="12.75" hidden="false" customHeight="false" outlineLevel="0" collapsed="false">
      <c r="A75" s="22" t="n">
        <f aca="false">IF('Bieg główny'!$J48="m",'Bieg główny'!A48," ")</f>
        <v>85</v>
      </c>
      <c r="B75" s="22" t="n">
        <f aca="false">IF('Bieg główny'!$J48="m",'Bieg główny'!B48," ")</f>
        <v>47</v>
      </c>
      <c r="C75" s="22" t="str">
        <f aca="false">IF('Bieg główny'!$J48="m",'Bieg główny'!C48," ")</f>
        <v>Zaroda</v>
      </c>
      <c r="D75" s="22" t="str">
        <f aca="false">IF('Bieg główny'!$J48="m",'Bieg główny'!D48," ")</f>
        <v>Jerzy Zbigniew</v>
      </c>
      <c r="E75" s="22" t="n">
        <f aca="false">IF('Bieg główny'!$J48="m",'Bieg główny'!E48," ")</f>
        <v>1970</v>
      </c>
      <c r="F75" s="22" t="str">
        <f aca="false">IF('Bieg główny'!$J48="m",'Bieg główny'!F48," ")</f>
        <v>Konin</v>
      </c>
      <c r="G75" s="22" t="str">
        <f aca="false">IF('Bieg główny'!$J48="m",'Bieg główny'!G48," ")</f>
        <v>40-49</v>
      </c>
      <c r="H75" s="23" t="n">
        <f aca="false">IF('Bieg główny'!$J48="m",'Bieg główny'!H48," ")</f>
        <v>1.92291666666667</v>
      </c>
      <c r="I75" s="22" t="n">
        <f aca="false">IF('Bieg główny'!$J48="m",'Bieg główny'!I48," ")</f>
        <v>44</v>
      </c>
      <c r="J75" s="22" t="str">
        <f aca="false">IF('Bieg główny'!$J48="m",'Bieg główny'!J48," ")</f>
        <v>M</v>
      </c>
      <c r="K75" s="10" t="n">
        <v>12</v>
      </c>
    </row>
    <row r="76" customFormat="false" ht="12.75" hidden="false" customHeight="false" outlineLevel="0" collapsed="false">
      <c r="A76" s="22" t="n">
        <f aca="false">IF('Bieg główny'!$J49="m",'Bieg główny'!A49," ")</f>
        <v>71</v>
      </c>
      <c r="B76" s="22" t="n">
        <f aca="false">IF('Bieg główny'!$J49="m",'Bieg główny'!B49," ")</f>
        <v>29</v>
      </c>
      <c r="C76" s="22" t="str">
        <f aca="false">IF('Bieg główny'!$J49="m",'Bieg główny'!C49," ")</f>
        <v>Chajdas</v>
      </c>
      <c r="D76" s="22" t="str">
        <f aca="false">IF('Bieg główny'!$J49="m",'Bieg główny'!D49," ")</f>
        <v>Włodzimierz</v>
      </c>
      <c r="E76" s="22" t="n">
        <f aca="false">IF('Bieg główny'!$J49="m",'Bieg główny'!E49," ")</f>
        <v>1965</v>
      </c>
      <c r="F76" s="22" t="str">
        <f aca="false">IF('Bieg główny'!$J49="m",'Bieg główny'!F49," ")</f>
        <v>Uniejów</v>
      </c>
      <c r="G76" s="22" t="str">
        <f aca="false">IF('Bieg główny'!$J49="m",'Bieg główny'!G49," ")</f>
        <v>40-49</v>
      </c>
      <c r="H76" s="23" t="n">
        <f aca="false">IF('Bieg główny'!$J49="m",'Bieg główny'!H49," ")</f>
        <v>1.92777777777778</v>
      </c>
      <c r="I76" s="22" t="n">
        <f aca="false">IF('Bieg główny'!$J49="m",'Bieg główny'!I49," ")</f>
        <v>45</v>
      </c>
      <c r="J76" s="22" t="str">
        <f aca="false">IF('Bieg główny'!$J49="m",'Bieg główny'!J49," ")</f>
        <v>M</v>
      </c>
      <c r="K76" s="10" t="n">
        <v>13</v>
      </c>
    </row>
    <row r="77" customFormat="false" ht="12.75" hidden="false" customHeight="false" outlineLevel="0" collapsed="false">
      <c r="A77" s="22" t="n">
        <f aca="false">IF('Bieg główny'!$J52="m",'Bieg główny'!A52," ")</f>
        <v>13</v>
      </c>
      <c r="B77" s="22" t="n">
        <f aca="false">IF('Bieg główny'!$J52="m",'Bieg główny'!B52," ")</f>
        <v>35</v>
      </c>
      <c r="C77" s="22" t="str">
        <f aca="false">IF('Bieg główny'!$J52="m",'Bieg główny'!C52," ")</f>
        <v>Niewiarowski</v>
      </c>
      <c r="D77" s="22" t="str">
        <f aca="false">IF('Bieg główny'!$J52="m",'Bieg główny'!D52," ")</f>
        <v>Michał</v>
      </c>
      <c r="E77" s="22" t="n">
        <f aca="false">IF('Bieg główny'!$J52="m",'Bieg główny'!E52," ")</f>
        <v>1971</v>
      </c>
      <c r="F77" s="22" t="str">
        <f aca="false">IF('Bieg główny'!$J52="m",'Bieg główny'!F52," ")</f>
        <v>Kłodawa</v>
      </c>
      <c r="G77" s="22" t="str">
        <f aca="false">IF('Bieg główny'!$J52="m",'Bieg główny'!G52," ")</f>
        <v>40-49</v>
      </c>
      <c r="H77" s="23" t="n">
        <f aca="false">IF('Bieg główny'!$J52="m",'Bieg główny'!H52," ")</f>
        <v>1.94097222222222</v>
      </c>
      <c r="I77" s="22" t="n">
        <f aca="false">IF('Bieg główny'!$J52="m",'Bieg główny'!I52," ")</f>
        <v>48</v>
      </c>
      <c r="J77" s="22" t="str">
        <f aca="false">IF('Bieg główny'!$J52="m",'Bieg główny'!J52," ")</f>
        <v>M</v>
      </c>
      <c r="K77" s="10" t="n">
        <v>14</v>
      </c>
    </row>
    <row r="78" customFormat="false" ht="12.75" hidden="false" customHeight="false" outlineLevel="0" collapsed="false">
      <c r="A78" s="22" t="n">
        <f aca="false">IF('Bieg główny'!$J63="m",'Bieg główny'!A63," ")</f>
        <v>9</v>
      </c>
      <c r="B78" s="22" t="n">
        <f aca="false">IF('Bieg główny'!$J63="m",'Bieg główny'!B63," ")</f>
        <v>62</v>
      </c>
      <c r="C78" s="22" t="str">
        <f aca="false">IF('Bieg główny'!$J63="m",'Bieg główny'!C63," ")</f>
        <v>Protasiewicz</v>
      </c>
      <c r="D78" s="22" t="str">
        <f aca="false">IF('Bieg główny'!$J63="m",'Bieg główny'!D63," ")</f>
        <v>Piotr</v>
      </c>
      <c r="E78" s="22" t="n">
        <f aca="false">IF('Bieg główny'!$J63="m",'Bieg główny'!E63," ")</f>
        <v>1970</v>
      </c>
      <c r="F78" s="22" t="str">
        <f aca="false">IF('Bieg główny'!$J63="m",'Bieg główny'!F63," ")</f>
        <v>Konin</v>
      </c>
      <c r="G78" s="22" t="str">
        <f aca="false">IF('Bieg główny'!$J63="m",'Bieg główny'!G63," ")</f>
        <v>40-49</v>
      </c>
      <c r="H78" s="23" t="n">
        <f aca="false">IF('Bieg główny'!$J63="m",'Bieg główny'!H63," ")</f>
        <v>2.0125</v>
      </c>
      <c r="I78" s="22" t="n">
        <f aca="false">IF('Bieg główny'!$J63="m",'Bieg główny'!I63," ")</f>
        <v>59</v>
      </c>
      <c r="J78" s="22" t="str">
        <f aca="false">IF('Bieg główny'!$J63="m",'Bieg główny'!J63," ")</f>
        <v>M</v>
      </c>
      <c r="K78" s="10" t="n">
        <v>15</v>
      </c>
    </row>
    <row r="79" customFormat="false" ht="12.75" hidden="false" customHeight="false" outlineLevel="0" collapsed="false">
      <c r="A79" s="22" t="n">
        <f aca="false">IF('Bieg główny'!$J66="m",'Bieg główny'!A66," ")</f>
        <v>102</v>
      </c>
      <c r="B79" s="22" t="n">
        <f aca="false">IF('Bieg główny'!$J66="m",'Bieg główny'!B66," ")</f>
        <v>73</v>
      </c>
      <c r="C79" s="22" t="str">
        <f aca="false">IF('Bieg główny'!$J66="m",'Bieg główny'!C66," ")</f>
        <v>Wiatrowski</v>
      </c>
      <c r="D79" s="22" t="str">
        <f aca="false">IF('Bieg główny'!$J66="m",'Bieg główny'!D66," ")</f>
        <v>Krzysztof</v>
      </c>
      <c r="E79" s="22" t="n">
        <f aca="false">IF('Bieg główny'!$J66="m",'Bieg główny'!E66," ")</f>
        <v>1969</v>
      </c>
      <c r="F79" s="22" t="str">
        <f aca="false">IF('Bieg główny'!$J66="m",'Bieg główny'!F66," ")</f>
        <v>Kazimierz Biskupi</v>
      </c>
      <c r="G79" s="22" t="str">
        <f aca="false">IF('Bieg główny'!$J66="m",'Bieg główny'!G66," ")</f>
        <v>40-49</v>
      </c>
      <c r="H79" s="23" t="n">
        <f aca="false">IF('Bieg główny'!$J66="m",'Bieg główny'!H66," ")</f>
        <v>2.06944444444444</v>
      </c>
      <c r="I79" s="22" t="n">
        <f aca="false">IF('Bieg główny'!$J66="m",'Bieg główny'!I66," ")</f>
        <v>62</v>
      </c>
      <c r="J79" s="22" t="str">
        <f aca="false">IF('Bieg główny'!$J66="m",'Bieg główny'!J66," ")</f>
        <v>M</v>
      </c>
      <c r="K79" s="10" t="n">
        <v>16</v>
      </c>
    </row>
    <row r="80" customFormat="false" ht="12.75" hidden="false" customHeight="false" outlineLevel="0" collapsed="false">
      <c r="A80" s="22" t="n">
        <f aca="false">IF('Bieg główny'!$J68="m",'Bieg główny'!A68," ")</f>
        <v>84</v>
      </c>
      <c r="B80" s="22" t="n">
        <f aca="false">IF('Bieg główny'!$J68="m",'Bieg główny'!B68," ")</f>
        <v>46</v>
      </c>
      <c r="C80" s="22" t="str">
        <f aca="false">IF('Bieg główny'!$J68="m",'Bieg główny'!C68," ")</f>
        <v>Pawlak </v>
      </c>
      <c r="D80" s="22" t="str">
        <f aca="false">IF('Bieg główny'!$J68="m",'Bieg główny'!D68," ")</f>
        <v>Maciej</v>
      </c>
      <c r="E80" s="22" t="n">
        <f aca="false">IF('Bieg główny'!$J68="m",'Bieg główny'!E68," ")</f>
        <v>1972</v>
      </c>
      <c r="F80" s="22" t="str">
        <f aca="false">IF('Bieg główny'!$J68="m",'Bieg główny'!F68," ")</f>
        <v>Konin</v>
      </c>
      <c r="G80" s="22" t="str">
        <f aca="false">IF('Bieg główny'!$J68="m",'Bieg główny'!G68," ")</f>
        <v>40-49</v>
      </c>
      <c r="H80" s="23" t="n">
        <f aca="false">IF('Bieg główny'!$J68="m",'Bieg główny'!H68," ")</f>
        <v>2.07638888888889</v>
      </c>
      <c r="I80" s="22" t="n">
        <f aca="false">IF('Bieg główny'!$J68="m",'Bieg główny'!I68," ")</f>
        <v>64</v>
      </c>
      <c r="J80" s="22" t="str">
        <f aca="false">IF('Bieg główny'!$J68="m",'Bieg główny'!J68," ")</f>
        <v>M</v>
      </c>
      <c r="K80" s="10" t="n">
        <v>17</v>
      </c>
    </row>
    <row r="81" customFormat="false" ht="12.75" hidden="false" customHeight="false" outlineLevel="0" collapsed="false">
      <c r="A81" s="22" t="n">
        <f aca="false">IF('Bieg główny'!$J69="m",'Bieg główny'!A69," ")</f>
        <v>20</v>
      </c>
      <c r="B81" s="22" t="n">
        <f aca="false">IF('Bieg główny'!$J69="m",'Bieg główny'!B69," ")</f>
        <v>71</v>
      </c>
      <c r="C81" s="22" t="str">
        <f aca="false">IF('Bieg główny'!$J69="m",'Bieg główny'!C69," ")</f>
        <v>Gutowski</v>
      </c>
      <c r="D81" s="22" t="str">
        <f aca="false">IF('Bieg główny'!$J69="m",'Bieg główny'!D69," ")</f>
        <v>Paweł</v>
      </c>
      <c r="E81" s="22" t="n">
        <f aca="false">IF('Bieg główny'!$J69="m",'Bieg główny'!E69," ")</f>
        <v>1970</v>
      </c>
      <c r="F81" s="22" t="str">
        <f aca="false">IF('Bieg główny'!$J69="m",'Bieg główny'!F69," ")</f>
        <v>Kazimierz Biskupi</v>
      </c>
      <c r="G81" s="22" t="str">
        <f aca="false">IF('Bieg główny'!$J69="m",'Bieg główny'!G69," ")</f>
        <v>40-49</v>
      </c>
      <c r="H81" s="23" t="n">
        <f aca="false">IF('Bieg główny'!$J69="m",'Bieg główny'!H69," ")</f>
        <v>2.08333333333333</v>
      </c>
      <c r="I81" s="22" t="n">
        <f aca="false">IF('Bieg główny'!$J69="m",'Bieg główny'!I69," ")</f>
        <v>65</v>
      </c>
      <c r="J81" s="22" t="str">
        <f aca="false">IF('Bieg główny'!$J69="m",'Bieg główny'!J69," ")</f>
        <v>M</v>
      </c>
      <c r="K81" s="10" t="n">
        <v>18</v>
      </c>
    </row>
    <row r="82" customFormat="false" ht="12.75" hidden="false" customHeight="false" outlineLevel="0" collapsed="false">
      <c r="A82" s="22" t="n">
        <f aca="false">IF('Bieg główny'!$J70="m",'Bieg główny'!A70," ")</f>
        <v>23</v>
      </c>
      <c r="B82" s="22" t="n">
        <f aca="false">IF('Bieg główny'!$J70="m",'Bieg główny'!B70," ")</f>
        <v>81</v>
      </c>
      <c r="C82" s="22" t="str">
        <f aca="false">IF('Bieg główny'!$J70="m",'Bieg główny'!C70," ")</f>
        <v>Piaskowski</v>
      </c>
      <c r="D82" s="22" t="str">
        <f aca="false">IF('Bieg główny'!$J70="m",'Bieg główny'!D70," ")</f>
        <v>Piotr</v>
      </c>
      <c r="E82" s="22" t="n">
        <f aca="false">IF('Bieg główny'!$J70="m",'Bieg główny'!E70," ")</f>
        <v>1972</v>
      </c>
      <c r="F82" s="22" t="str">
        <f aca="false">IF('Bieg główny'!$J70="m",'Bieg główny'!F70," ")</f>
        <v>Konin</v>
      </c>
      <c r="G82" s="22" t="str">
        <f aca="false">IF('Bieg główny'!$J70="m",'Bieg główny'!G70," ")</f>
        <v>40-49</v>
      </c>
      <c r="H82" s="23" t="n">
        <f aca="false">IF('Bieg główny'!$J70="m",'Bieg główny'!H70," ")</f>
        <v>2.10069444444444</v>
      </c>
      <c r="I82" s="22" t="n">
        <f aca="false">IF('Bieg główny'!$J70="m",'Bieg główny'!I70," ")</f>
        <v>66</v>
      </c>
      <c r="J82" s="22" t="str">
        <f aca="false">IF('Bieg główny'!$J70="m",'Bieg główny'!J70," ")</f>
        <v>M</v>
      </c>
      <c r="K82" s="10" t="n">
        <v>19</v>
      </c>
    </row>
    <row r="83" customFormat="false" ht="12.75" hidden="false" customHeight="false" outlineLevel="0" collapsed="false">
      <c r="A83" s="22" t="n">
        <f aca="false">IF('Bieg główny'!$J78="m",'Bieg główny'!A78," ")</f>
        <v>56</v>
      </c>
      <c r="B83" s="22" t="n">
        <f aca="false">IF('Bieg główny'!$J78="m",'Bieg główny'!B78," ")</f>
        <v>10</v>
      </c>
      <c r="C83" s="22" t="str">
        <f aca="false">IF('Bieg główny'!$J78="m",'Bieg główny'!C78," ")</f>
        <v>Kulig</v>
      </c>
      <c r="D83" s="22" t="str">
        <f aca="false">IF('Bieg główny'!$J78="m",'Bieg główny'!D78," ")</f>
        <v>Tomasz</v>
      </c>
      <c r="E83" s="22" t="n">
        <f aca="false">IF('Bieg główny'!$J78="m",'Bieg główny'!E78," ")</f>
        <v>1967</v>
      </c>
      <c r="F83" s="22" t="str">
        <f aca="false">IF('Bieg główny'!$J78="m",'Bieg główny'!F78," ")</f>
        <v>Koło Wojciechowskiego</v>
      </c>
      <c r="G83" s="22" t="str">
        <f aca="false">IF('Bieg główny'!$J78="m",'Bieg główny'!G78," ")</f>
        <v>40-49</v>
      </c>
      <c r="H83" s="23" t="n">
        <f aca="false">IF('Bieg główny'!$J78="m",'Bieg główny'!H78," ")</f>
        <v>2.18472222222222</v>
      </c>
      <c r="I83" s="22" t="n">
        <f aca="false">IF('Bieg główny'!$J78="m",'Bieg główny'!I78," ")</f>
        <v>74</v>
      </c>
      <c r="J83" s="22" t="str">
        <f aca="false">IF('Bieg główny'!$J78="m",'Bieg główny'!J78," ")</f>
        <v>M</v>
      </c>
      <c r="K83" s="10" t="n">
        <v>20</v>
      </c>
    </row>
    <row r="84" customFormat="false" ht="12.75" hidden="false" customHeight="false" outlineLevel="0" collapsed="false">
      <c r="A84" s="22" t="n">
        <f aca="false">IF('Bieg główny'!$J83="m",'Bieg główny'!A83," ")</f>
        <v>73</v>
      </c>
      <c r="B84" s="22" t="n">
        <f aca="false">IF('Bieg główny'!$J83="m",'Bieg główny'!B83," ")</f>
        <v>31</v>
      </c>
      <c r="C84" s="22" t="str">
        <f aca="false">IF('Bieg główny'!$J83="m",'Bieg główny'!C83," ")</f>
        <v>Majchrzak</v>
      </c>
      <c r="D84" s="22" t="str">
        <f aca="false">IF('Bieg główny'!$J83="m",'Bieg główny'!D83," ")</f>
        <v>Krzysztof</v>
      </c>
      <c r="E84" s="22" t="n">
        <f aca="false">IF('Bieg główny'!$J83="m",'Bieg główny'!E83," ")</f>
        <v>1973</v>
      </c>
      <c r="F84" s="22" t="str">
        <f aca="false">IF('Bieg główny'!$J83="m",'Bieg główny'!F83," ")</f>
        <v>Parzęcczew</v>
      </c>
      <c r="G84" s="22" t="str">
        <f aca="false">IF('Bieg główny'!$J83="m",'Bieg główny'!G83," ")</f>
        <v>40-49</v>
      </c>
      <c r="H84" s="23" t="n">
        <f aca="false">IF('Bieg główny'!$J83="m",'Bieg główny'!H83," ")</f>
        <v>2.24513888888889</v>
      </c>
      <c r="I84" s="22" t="n">
        <f aca="false">IF('Bieg główny'!$J83="m",'Bieg główny'!I83," ")</f>
        <v>79</v>
      </c>
      <c r="J84" s="22" t="str">
        <f aca="false">IF('Bieg główny'!$J83="m",'Bieg główny'!J83," ")</f>
        <v>M</v>
      </c>
      <c r="K84" s="10" t="n">
        <v>21</v>
      </c>
    </row>
    <row r="85" customFormat="false" ht="12.75" hidden="false" customHeight="false" outlineLevel="0" collapsed="false">
      <c r="A85" s="22" t="n">
        <f aca="false">IF('Bieg główny'!$J87="m",'Bieg główny'!A87," ")</f>
        <v>99</v>
      </c>
      <c r="B85" s="22" t="n">
        <f aca="false">IF('Bieg główny'!$J87="m",'Bieg główny'!B87," ")</f>
        <v>67</v>
      </c>
      <c r="C85" s="22" t="str">
        <f aca="false">IF('Bieg główny'!$J87="m",'Bieg główny'!C87," ")</f>
        <v>Szacowny</v>
      </c>
      <c r="D85" s="22" t="str">
        <f aca="false">IF('Bieg główny'!$J87="m",'Bieg główny'!D87," ")</f>
        <v>Daniel</v>
      </c>
      <c r="E85" s="22" t="n">
        <f aca="false">IF('Bieg główny'!$J87="m",'Bieg główny'!E87," ")</f>
        <v>1967</v>
      </c>
      <c r="F85" s="22" t="str">
        <f aca="false">IF('Bieg główny'!$J87="m",'Bieg główny'!F87," ")</f>
        <v>Kleczew</v>
      </c>
      <c r="G85" s="22" t="str">
        <f aca="false">IF('Bieg główny'!$J87="m",'Bieg główny'!G87," ")</f>
        <v>40-49</v>
      </c>
      <c r="H85" s="23" t="n">
        <f aca="false">IF('Bieg główny'!$J87="m",'Bieg główny'!H87," ")</f>
        <v>2.28958333333333</v>
      </c>
      <c r="I85" s="22" t="n">
        <f aca="false">IF('Bieg główny'!$J87="m",'Bieg główny'!I87," ")</f>
        <v>83</v>
      </c>
      <c r="J85" s="22" t="str">
        <f aca="false">IF('Bieg główny'!$J87="m",'Bieg główny'!J87," ")</f>
        <v>M</v>
      </c>
      <c r="K85" s="10" t="n">
        <v>22</v>
      </c>
    </row>
    <row r="86" customFormat="false" ht="12.75" hidden="false" customHeight="false" outlineLevel="0" collapsed="false">
      <c r="A86" s="22" t="n">
        <f aca="false">IF('Bieg główny'!$J88="m",'Bieg główny'!A88," ")</f>
        <v>16</v>
      </c>
      <c r="B86" s="22" t="n">
        <f aca="false">IF('Bieg główny'!$J88="m",'Bieg główny'!B88," ")</f>
        <v>93</v>
      </c>
      <c r="C86" s="22" t="str">
        <f aca="false">IF('Bieg główny'!$J88="m",'Bieg główny'!C88," ")</f>
        <v>Długosz </v>
      </c>
      <c r="D86" s="22" t="str">
        <f aca="false">IF('Bieg główny'!$J88="m",'Bieg główny'!D88," ")</f>
        <v>Marek</v>
      </c>
      <c r="E86" s="22" t="n">
        <f aca="false">IF('Bieg główny'!$J88="m",'Bieg główny'!E88," ")</f>
        <v>1966</v>
      </c>
      <c r="F86" s="22" t="str">
        <f aca="false">IF('Bieg główny'!$J88="m",'Bieg główny'!F88," ")</f>
        <v>Stary Gostków</v>
      </c>
      <c r="G86" s="22" t="str">
        <f aca="false">IF('Bieg główny'!$J88="m",'Bieg główny'!G88," ")</f>
        <v>40-49</v>
      </c>
      <c r="H86" s="23" t="n">
        <f aca="false">IF('Bieg główny'!$J88="m",'Bieg główny'!H88," ")</f>
        <v>2.29930555555556</v>
      </c>
      <c r="I86" s="22" t="n">
        <f aca="false">IF('Bieg główny'!$J88="m",'Bieg główny'!I88," ")</f>
        <v>84</v>
      </c>
      <c r="J86" s="22" t="str">
        <f aca="false">IF('Bieg główny'!$J88="m",'Bieg główny'!J88," ")</f>
        <v>M</v>
      </c>
      <c r="K86" s="10" t="n">
        <v>23</v>
      </c>
    </row>
    <row r="87" customFormat="false" ht="12.75" hidden="false" customHeight="false" outlineLevel="0" collapsed="false">
      <c r="A87" s="22" t="n">
        <f aca="false">IF('Bieg główny'!$J17="m",'Bieg główny'!A17," ")</f>
        <v>29</v>
      </c>
      <c r="B87" s="22" t="n">
        <f aca="false">IF('Bieg główny'!$J17="m",'Bieg główny'!B17," ")</f>
        <v>54</v>
      </c>
      <c r="C87" s="22" t="str">
        <f aca="false">IF('Bieg główny'!$J17="m",'Bieg główny'!C17," ")</f>
        <v>Brett</v>
      </c>
      <c r="D87" s="22" t="str">
        <f aca="false">IF('Bieg główny'!$J17="m",'Bieg główny'!D17," ")</f>
        <v>Tomasz</v>
      </c>
      <c r="E87" s="22" t="n">
        <f aca="false">IF('Bieg główny'!$J17="m",'Bieg główny'!E17," ")</f>
        <v>1962</v>
      </c>
      <c r="F87" s="22" t="str">
        <f aca="false">IF('Bieg główny'!$J17="m",'Bieg główny'!F17," ")</f>
        <v>MLUKS Traithlon Koło</v>
      </c>
      <c r="G87" s="22" t="str">
        <f aca="false">IF('Bieg główny'!$J17="m",'Bieg główny'!G17," ")</f>
        <v>50-59</v>
      </c>
      <c r="H87" s="23" t="n">
        <f aca="false">IF('Bieg główny'!$J17="m",'Bieg główny'!H17," ")</f>
        <v>1.63125</v>
      </c>
      <c r="I87" s="22" t="n">
        <f aca="false">IF('Bieg główny'!$J17="m",'Bieg główny'!I17," ")</f>
        <v>13</v>
      </c>
      <c r="J87" s="22" t="str">
        <f aca="false">IF('Bieg główny'!$J17="m",'Bieg główny'!J17," ")</f>
        <v>M</v>
      </c>
      <c r="K87" s="10" t="n">
        <v>1</v>
      </c>
    </row>
    <row r="88" customFormat="false" ht="12.75" hidden="false" customHeight="false" outlineLevel="0" collapsed="false">
      <c r="A88" s="22" t="n">
        <f aca="false">IF('Bieg główny'!$J25="m",'Bieg główny'!A25," ")</f>
        <v>58</v>
      </c>
      <c r="B88" s="22" t="n">
        <f aca="false">IF('Bieg główny'!$J25="m",'Bieg główny'!B25," ")</f>
        <v>12</v>
      </c>
      <c r="C88" s="22" t="str">
        <f aca="false">IF('Bieg główny'!$J25="m",'Bieg główny'!C25," ")</f>
        <v>Maciejewski</v>
      </c>
      <c r="D88" s="22" t="str">
        <f aca="false">IF('Bieg główny'!$J25="m",'Bieg główny'!D25," ")</f>
        <v>Wojciech</v>
      </c>
      <c r="E88" s="22" t="n">
        <f aca="false">IF('Bieg główny'!$J25="m",'Bieg główny'!E25," ")</f>
        <v>1963</v>
      </c>
      <c r="F88" s="22" t="str">
        <f aca="false">IF('Bieg główny'!$J25="m",'Bieg główny'!F25," ")</f>
        <v>Konin</v>
      </c>
      <c r="G88" s="22" t="str">
        <f aca="false">IF('Bieg główny'!$J25="m",'Bieg główny'!G25," ")</f>
        <v>50-59</v>
      </c>
      <c r="H88" s="23" t="n">
        <f aca="false">IF('Bieg główny'!$J25="m",'Bieg główny'!H25," ")</f>
        <v>1.70972222222222</v>
      </c>
      <c r="I88" s="22" t="n">
        <f aca="false">IF('Bieg główny'!$J25="m",'Bieg główny'!I25," ")</f>
        <v>21</v>
      </c>
      <c r="J88" s="22" t="str">
        <f aca="false">IF('Bieg główny'!$J25="m",'Bieg główny'!J25," ")</f>
        <v>M</v>
      </c>
      <c r="K88" s="10" t="n">
        <v>2</v>
      </c>
    </row>
    <row r="89" customFormat="false" ht="12.75" hidden="false" customHeight="false" outlineLevel="0" collapsed="false">
      <c r="A89" s="22" t="n">
        <f aca="false">IF('Bieg główny'!$J29="m",'Bieg główny'!A29," ")</f>
        <v>31</v>
      </c>
      <c r="B89" s="22" t="n">
        <f aca="false">IF('Bieg główny'!$J29="m",'Bieg główny'!B29," ")</f>
        <v>55</v>
      </c>
      <c r="C89" s="22" t="str">
        <f aca="false">IF('Bieg główny'!$J29="m",'Bieg główny'!C29," ")</f>
        <v>Oleksiewicz</v>
      </c>
      <c r="D89" s="22" t="str">
        <f aca="false">IF('Bieg główny'!$J29="m",'Bieg główny'!D29," ")</f>
        <v>Andrzej</v>
      </c>
      <c r="E89" s="22" t="n">
        <f aca="false">IF('Bieg główny'!$J29="m",'Bieg główny'!E29," ")</f>
        <v>1960</v>
      </c>
      <c r="F89" s="22" t="str">
        <f aca="false">IF('Bieg główny'!$J29="m",'Bieg główny'!F29," ")</f>
        <v>Konin</v>
      </c>
      <c r="G89" s="22" t="str">
        <f aca="false">IF('Bieg główny'!$J29="m",'Bieg główny'!G29," ")</f>
        <v>50-59</v>
      </c>
      <c r="H89" s="23" t="n">
        <f aca="false">IF('Bieg główny'!$J29="m",'Bieg główny'!H29," ")</f>
        <v>1.76458333333333</v>
      </c>
      <c r="I89" s="22" t="n">
        <f aca="false">IF('Bieg główny'!$J29="m",'Bieg główny'!I29," ")</f>
        <v>25</v>
      </c>
      <c r="J89" s="22" t="str">
        <f aca="false">IF('Bieg główny'!$J29="m",'Bieg główny'!J29," ")</f>
        <v>M</v>
      </c>
      <c r="K89" s="10" t="n">
        <v>3</v>
      </c>
    </row>
    <row r="90" customFormat="false" ht="12.75" hidden="false" customHeight="false" outlineLevel="0" collapsed="false">
      <c r="A90" s="22" t="n">
        <f aca="false">IF('Bieg główny'!$J33="m",'Bieg główny'!A33," ")</f>
        <v>47</v>
      </c>
      <c r="B90" s="22" t="n">
        <f aca="false">IF('Bieg główny'!$J33="m",'Bieg główny'!B33," ")</f>
        <v>95</v>
      </c>
      <c r="C90" s="22" t="str">
        <f aca="false">IF('Bieg główny'!$J33="m",'Bieg główny'!C33," ")</f>
        <v>Krajewski</v>
      </c>
      <c r="D90" s="22" t="str">
        <f aca="false">IF('Bieg główny'!$J33="m",'Bieg główny'!D33," ")</f>
        <v>Grzegorz</v>
      </c>
      <c r="E90" s="22" t="n">
        <f aca="false">IF('Bieg główny'!$J33="m",'Bieg główny'!E33," ")</f>
        <v>1964</v>
      </c>
      <c r="F90" s="22" t="str">
        <f aca="false">IF('Bieg główny'!$J33="m",'Bieg główny'!F33," ")</f>
        <v>Kotwasice</v>
      </c>
      <c r="G90" s="22" t="str">
        <f aca="false">IF('Bieg główny'!$J33="m",'Bieg główny'!G33," ")</f>
        <v>50-59</v>
      </c>
      <c r="H90" s="23" t="n">
        <f aca="false">IF('Bieg główny'!$J33="m",'Bieg główny'!H33," ")</f>
        <v>1.79166666666667</v>
      </c>
      <c r="I90" s="22" t="n">
        <f aca="false">IF('Bieg główny'!$J33="m",'Bieg główny'!I33," ")</f>
        <v>29</v>
      </c>
      <c r="J90" s="22" t="str">
        <f aca="false">IF('Bieg główny'!$J33="m",'Bieg główny'!J33," ")</f>
        <v>M</v>
      </c>
      <c r="K90" s="10" t="n">
        <v>4</v>
      </c>
    </row>
    <row r="91" customFormat="false" ht="12.75" hidden="false" customHeight="false" outlineLevel="0" collapsed="false">
      <c r="A91" s="22" t="n">
        <f aca="false">IF('Bieg główny'!$J34="m",'Bieg główny'!A34," ")</f>
        <v>15</v>
      </c>
      <c r="B91" s="22" t="n">
        <f aca="false">IF('Bieg główny'!$J34="m",'Bieg główny'!B34," ")</f>
        <v>1</v>
      </c>
      <c r="C91" s="22" t="str">
        <f aca="false">IF('Bieg główny'!$J34="m",'Bieg główny'!C34," ")</f>
        <v>Bekalarek</v>
      </c>
      <c r="D91" s="22" t="str">
        <f aca="false">IF('Bieg główny'!$J34="m",'Bieg główny'!D34," ")</f>
        <v>Kazimierz</v>
      </c>
      <c r="E91" s="22" t="n">
        <f aca="false">IF('Bieg główny'!$J34="m",'Bieg główny'!E34," ")</f>
        <v>1962</v>
      </c>
      <c r="F91" s="22" t="str">
        <f aca="false">IF('Bieg główny'!$J34="m",'Bieg główny'!F34," ")</f>
        <v>Domal</v>
      </c>
      <c r="G91" s="22" t="str">
        <f aca="false">IF('Bieg główny'!$J34="m",'Bieg główny'!G34," ")</f>
        <v>50-59</v>
      </c>
      <c r="H91" s="23" t="n">
        <f aca="false">IF('Bieg główny'!$J34="m",'Bieg główny'!H34," ")</f>
        <v>1.80694444444444</v>
      </c>
      <c r="I91" s="22" t="n">
        <f aca="false">IF('Bieg główny'!$J34="m",'Bieg główny'!I34," ")</f>
        <v>30</v>
      </c>
      <c r="J91" s="22" t="str">
        <f aca="false">IF('Bieg główny'!$J34="m",'Bieg główny'!J34," ")</f>
        <v>M</v>
      </c>
      <c r="K91" s="10" t="n">
        <v>5</v>
      </c>
    </row>
    <row r="92" customFormat="false" ht="12.75" hidden="false" customHeight="false" outlineLevel="0" collapsed="false">
      <c r="A92" s="22" t="n">
        <f aca="false">IF('Bieg główny'!$J40="m",'Bieg główny'!A40," ")</f>
        <v>55</v>
      </c>
      <c r="B92" s="22" t="n">
        <f aca="false">IF('Bieg główny'!$J40="m",'Bieg główny'!B40," ")</f>
        <v>9</v>
      </c>
      <c r="C92" s="22" t="str">
        <f aca="false">IF('Bieg główny'!$J40="m",'Bieg główny'!C40," ")</f>
        <v>Świtoń</v>
      </c>
      <c r="D92" s="22" t="str">
        <f aca="false">IF('Bieg główny'!$J40="m",'Bieg główny'!D40," ")</f>
        <v>Marian</v>
      </c>
      <c r="E92" s="22" t="n">
        <f aca="false">IF('Bieg główny'!$J40="m",'Bieg główny'!E40," ")</f>
        <v>1960</v>
      </c>
      <c r="F92" s="22" t="str">
        <f aca="false">IF('Bieg główny'!$J40="m",'Bieg główny'!F40," ")</f>
        <v>Bukownica</v>
      </c>
      <c r="G92" s="22" t="str">
        <f aca="false">IF('Bieg główny'!$J40="m",'Bieg główny'!G40," ")</f>
        <v>50-59</v>
      </c>
      <c r="H92" s="23" t="n">
        <f aca="false">IF('Bieg główny'!$J40="m",'Bieg główny'!H40," ")</f>
        <v>1.87986111111111</v>
      </c>
      <c r="I92" s="22" t="n">
        <f aca="false">IF('Bieg główny'!$J40="m",'Bieg główny'!I40," ")</f>
        <v>36</v>
      </c>
      <c r="J92" s="22" t="str">
        <f aca="false">IF('Bieg główny'!$J40="m",'Bieg główny'!J40," ")</f>
        <v>M</v>
      </c>
      <c r="K92" s="10" t="n">
        <v>6</v>
      </c>
    </row>
    <row r="93" customFormat="false" ht="12.75" hidden="false" customHeight="false" outlineLevel="0" collapsed="false">
      <c r="A93" s="22" t="n">
        <f aca="false">IF('Bieg główny'!$J46="m",'Bieg główny'!A46," ")</f>
        <v>101</v>
      </c>
      <c r="B93" s="22" t="n">
        <f aca="false">IF('Bieg główny'!$J46="m",'Bieg główny'!B46," ")</f>
        <v>69</v>
      </c>
      <c r="C93" s="22" t="str">
        <f aca="false">IF('Bieg główny'!$J46="m",'Bieg główny'!C46," ")</f>
        <v>Malinowski</v>
      </c>
      <c r="D93" s="22" t="str">
        <f aca="false">IF('Bieg główny'!$J46="m",'Bieg główny'!D46," ")</f>
        <v>Maciej</v>
      </c>
      <c r="E93" s="22" t="n">
        <f aca="false">IF('Bieg główny'!$J46="m",'Bieg główny'!E46," ")</f>
        <v>1961</v>
      </c>
      <c r="F93" s="22" t="str">
        <f aca="false">IF('Bieg główny'!$J46="m",'Bieg główny'!F46," ")</f>
        <v>Kazimierz Biskupi</v>
      </c>
      <c r="G93" s="22" t="str">
        <f aca="false">IF('Bieg główny'!$J46="m",'Bieg główny'!G46," ")</f>
        <v>50-59</v>
      </c>
      <c r="H93" s="23" t="n">
        <f aca="false">IF('Bieg główny'!$J46="m",'Bieg główny'!H46," ")</f>
        <v>1.9125</v>
      </c>
      <c r="I93" s="22" t="n">
        <f aca="false">IF('Bieg główny'!$J46="m",'Bieg główny'!I46," ")</f>
        <v>42</v>
      </c>
      <c r="J93" s="22" t="str">
        <f aca="false">IF('Bieg główny'!$J46="m",'Bieg główny'!J46," ")</f>
        <v>M</v>
      </c>
      <c r="K93" s="10" t="n">
        <v>7</v>
      </c>
    </row>
    <row r="94" customFormat="false" ht="12.75" hidden="false" customHeight="false" outlineLevel="0" collapsed="false">
      <c r="A94" s="22" t="n">
        <f aca="false">IF('Bieg główny'!$J51="m",'Bieg główny'!A51," ")</f>
        <v>92</v>
      </c>
      <c r="B94" s="22" t="n">
        <f aca="false">IF('Bieg główny'!$J51="m",'Bieg główny'!B51," ")</f>
        <v>57</v>
      </c>
      <c r="C94" s="22" t="str">
        <f aca="false">IF('Bieg główny'!$J51="m",'Bieg główny'!C51," ")</f>
        <v>Świątek </v>
      </c>
      <c r="D94" s="22" t="str">
        <f aca="false">IF('Bieg główny'!$J51="m",'Bieg główny'!D51," ")</f>
        <v>Bronisław</v>
      </c>
      <c r="E94" s="22" t="n">
        <f aca="false">IF('Bieg główny'!$J51="m",'Bieg główny'!E51," ")</f>
        <v>1960</v>
      </c>
      <c r="F94" s="22" t="str">
        <f aca="false">IF('Bieg główny'!$J51="m",'Bieg główny'!F51," ")</f>
        <v>Kalisz</v>
      </c>
      <c r="G94" s="22" t="str">
        <f aca="false">IF('Bieg główny'!$J51="m",'Bieg główny'!G51," ")</f>
        <v>50-59</v>
      </c>
      <c r="H94" s="23" t="n">
        <f aca="false">IF('Bieg główny'!$J51="m",'Bieg główny'!H51," ")</f>
        <v>1.9375</v>
      </c>
      <c r="I94" s="22" t="n">
        <f aca="false">IF('Bieg główny'!$J51="m",'Bieg główny'!I51," ")</f>
        <v>47</v>
      </c>
      <c r="J94" s="22" t="str">
        <f aca="false">IF('Bieg główny'!$J51="m",'Bieg główny'!J51," ")</f>
        <v>M</v>
      </c>
      <c r="K94" s="10" t="n">
        <v>8</v>
      </c>
    </row>
    <row r="95" customFormat="false" ht="12.75" hidden="false" customHeight="false" outlineLevel="0" collapsed="false">
      <c r="A95" s="22" t="n">
        <f aca="false">IF('Bieg główny'!$J85="m",'Bieg główny'!A85," ")</f>
        <v>30</v>
      </c>
      <c r="B95" s="22" t="n">
        <f aca="false">IF('Bieg główny'!$J85="m",'Bieg główny'!B85," ")</f>
        <v>41</v>
      </c>
      <c r="C95" s="22" t="str">
        <f aca="false">IF('Bieg główny'!$J85="m",'Bieg główny'!C85," ")</f>
        <v>Rosiak</v>
      </c>
      <c r="D95" s="22" t="str">
        <f aca="false">IF('Bieg główny'!$J85="m",'Bieg główny'!D85," ")</f>
        <v>Artur</v>
      </c>
      <c r="E95" s="22" t="n">
        <f aca="false">IF('Bieg główny'!$J85="m",'Bieg główny'!E85," ")</f>
        <v>1963</v>
      </c>
      <c r="F95" s="22" t="str">
        <f aca="false">IF('Bieg główny'!$J85="m",'Bieg główny'!F85," ")</f>
        <v>Żychlin</v>
      </c>
      <c r="G95" s="22" t="str">
        <f aca="false">IF('Bieg główny'!$J85="m",'Bieg główny'!G85," ")</f>
        <v>50-59</v>
      </c>
      <c r="H95" s="23" t="n">
        <f aca="false">IF('Bieg główny'!$J85="m",'Bieg główny'!H85," ")</f>
        <v>2.25347222222222</v>
      </c>
      <c r="I95" s="22" t="n">
        <f aca="false">IF('Bieg główny'!$J85="m",'Bieg główny'!I85," ")</f>
        <v>81</v>
      </c>
      <c r="J95" s="22" t="str">
        <f aca="false">IF('Bieg główny'!$J85="m",'Bieg główny'!J85," ")</f>
        <v>M</v>
      </c>
      <c r="K95" s="10" t="n">
        <v>9</v>
      </c>
    </row>
    <row r="96" customFormat="false" ht="12.75" hidden="false" customHeight="false" outlineLevel="0" collapsed="false">
      <c r="A96" s="22" t="n">
        <f aca="false">IF('Bieg główny'!$J86="m",'Bieg główny'!A86," ")</f>
        <v>39</v>
      </c>
      <c r="B96" s="22" t="n">
        <f aca="false">IF('Bieg główny'!$J86="m",'Bieg główny'!B86," ")</f>
        <v>70</v>
      </c>
      <c r="C96" s="22" t="str">
        <f aca="false">IF('Bieg główny'!$J86="m",'Bieg główny'!C86," ")</f>
        <v>Budny</v>
      </c>
      <c r="D96" s="22" t="str">
        <f aca="false">IF('Bieg główny'!$J86="m",'Bieg główny'!D86," ")</f>
        <v>Andrzej</v>
      </c>
      <c r="E96" s="22" t="n">
        <f aca="false">IF('Bieg główny'!$J86="m",'Bieg główny'!E86," ")</f>
        <v>1964</v>
      </c>
      <c r="F96" s="22" t="str">
        <f aca="false">IF('Bieg główny'!$J86="m",'Bieg główny'!F86," ")</f>
        <v>Kraśnica-Kolonia</v>
      </c>
      <c r="G96" s="22" t="str">
        <f aca="false">IF('Bieg główny'!$J86="m",'Bieg główny'!G86," ")</f>
        <v>50-59</v>
      </c>
      <c r="H96" s="23" t="n">
        <f aca="false">IF('Bieg główny'!$J86="m",'Bieg główny'!H86," ")</f>
        <v>2.25833333333333</v>
      </c>
      <c r="I96" s="22" t="n">
        <f aca="false">IF('Bieg główny'!$J86="m",'Bieg główny'!I86," ")</f>
        <v>82</v>
      </c>
      <c r="J96" s="22" t="str">
        <f aca="false">IF('Bieg główny'!$J86="m",'Bieg główny'!J86," ")</f>
        <v>M</v>
      </c>
      <c r="K96" s="10" t="n">
        <v>10</v>
      </c>
    </row>
    <row r="97" customFormat="false" ht="12.75" hidden="false" customHeight="false" outlineLevel="0" collapsed="false">
      <c r="A97" s="22" t="n">
        <f aca="false">IF('Bieg główny'!$J59="m",'Bieg główny'!A59," ")</f>
        <v>10</v>
      </c>
      <c r="B97" s="22" t="n">
        <f aca="false">IF('Bieg główny'!$J59="m",'Bieg główny'!B59," ")</f>
        <v>53</v>
      </c>
      <c r="C97" s="22" t="str">
        <f aca="false">IF('Bieg główny'!$J59="m",'Bieg główny'!C59," ")</f>
        <v>Pilarski</v>
      </c>
      <c r="D97" s="22" t="str">
        <f aca="false">IF('Bieg główny'!$J59="m",'Bieg główny'!D59," ")</f>
        <v>Edmund</v>
      </c>
      <c r="E97" s="22" t="n">
        <f aca="false">IF('Bieg główny'!$J59="m",'Bieg główny'!E59," ")</f>
        <v>1951</v>
      </c>
      <c r="F97" s="22" t="str">
        <f aca="false">IF('Bieg główny'!$J59="m",'Bieg główny'!F59," ")</f>
        <v>Konin</v>
      </c>
      <c r="G97" s="22" t="str">
        <f aca="false">IF('Bieg główny'!$J59="m",'Bieg główny'!G59," ")</f>
        <v>60 i powyżej</v>
      </c>
      <c r="H97" s="23" t="n">
        <f aca="false">IF('Bieg główny'!$J59="m",'Bieg główny'!H59," ")</f>
        <v>1.98333333333333</v>
      </c>
      <c r="I97" s="22" t="n">
        <f aca="false">IF('Bieg główny'!$J59="m",'Bieg główny'!I59," ")</f>
        <v>55</v>
      </c>
      <c r="J97" s="22" t="str">
        <f aca="false">IF('Bieg główny'!$J59="m",'Bieg główny'!J59," ")</f>
        <v>M</v>
      </c>
      <c r="K97" s="10" t="n">
        <v>1</v>
      </c>
    </row>
    <row r="98" customFormat="false" ht="12.75" hidden="false" customHeight="false" outlineLevel="0" collapsed="false">
      <c r="A98" s="22" t="n">
        <f aca="false">IF('Bieg główny'!$J64="m",'Bieg główny'!A64," ")</f>
        <v>27</v>
      </c>
      <c r="B98" s="22" t="n">
        <f aca="false">IF('Bieg główny'!$J64="m",'Bieg główny'!B64," ")</f>
        <v>28</v>
      </c>
      <c r="C98" s="22" t="str">
        <f aca="false">IF('Bieg główny'!$J64="m",'Bieg główny'!C64," ")</f>
        <v>Rożek</v>
      </c>
      <c r="D98" s="22" t="str">
        <f aca="false">IF('Bieg główny'!$J64="m",'Bieg główny'!D64," ")</f>
        <v>Janusz</v>
      </c>
      <c r="E98" s="22" t="n">
        <f aca="false">IF('Bieg główny'!$J64="m",'Bieg główny'!E64," ")</f>
        <v>1953</v>
      </c>
      <c r="F98" s="22" t="str">
        <f aca="false">IF('Bieg główny'!$J64="m",'Bieg główny'!F64," ")</f>
        <v>Przyjma</v>
      </c>
      <c r="G98" s="22" t="str">
        <f aca="false">IF('Bieg główny'!$J64="m",'Bieg główny'!G64," ")</f>
        <v>60 i powyżej</v>
      </c>
      <c r="H98" s="23" t="n">
        <f aca="false">IF('Bieg główny'!$J64="m",'Bieg główny'!H64," ")</f>
        <v>2.05416666666667</v>
      </c>
      <c r="I98" s="22" t="n">
        <f aca="false">IF('Bieg główny'!$J64="m",'Bieg główny'!I64," ")</f>
        <v>60</v>
      </c>
      <c r="J98" s="22" t="str">
        <f aca="false">IF('Bieg główny'!$J64="m",'Bieg główny'!J64," ")</f>
        <v>M</v>
      </c>
      <c r="K98" s="10" t="n">
        <v>2</v>
      </c>
    </row>
    <row r="99" customFormat="false" ht="12.75" hidden="false" customHeight="false" outlineLevel="0" collapsed="false">
      <c r="A99" s="22" t="n">
        <f aca="false">IF('Bieg główny'!$J75="m",'Bieg główny'!A75," ")</f>
        <v>69</v>
      </c>
      <c r="B99" s="22" t="n">
        <f aca="false">IF('Bieg główny'!$J75="m",'Bieg główny'!B75," ")</f>
        <v>26</v>
      </c>
      <c r="C99" s="22" t="str">
        <f aca="false">IF('Bieg główny'!$J75="m",'Bieg główny'!C75," ")</f>
        <v>Niewiarowski</v>
      </c>
      <c r="D99" s="22" t="str">
        <f aca="false">IF('Bieg główny'!$J75="m",'Bieg główny'!D75," ")</f>
        <v>Ireneusz</v>
      </c>
      <c r="E99" s="22" t="n">
        <f aca="false">IF('Bieg główny'!$J75="m",'Bieg główny'!E75," ")</f>
        <v>1953</v>
      </c>
      <c r="F99" s="22" t="str">
        <f aca="false">IF('Bieg główny'!$J75="m",'Bieg główny'!F75," ")</f>
        <v>Kłodawa</v>
      </c>
      <c r="G99" s="22" t="str">
        <f aca="false">IF('Bieg główny'!$J75="m",'Bieg główny'!G75," ")</f>
        <v>60 i powyżej</v>
      </c>
      <c r="H99" s="23" t="n">
        <f aca="false">IF('Bieg główny'!$J75="m",'Bieg główny'!H75," ")</f>
        <v>2.17152777777778</v>
      </c>
      <c r="I99" s="22" t="n">
        <f aca="false">IF('Bieg główny'!$J75="m",'Bieg główny'!I75," ")</f>
        <v>71</v>
      </c>
      <c r="J99" s="22" t="str">
        <f aca="false">IF('Bieg główny'!$J75="m",'Bieg główny'!J75," ")</f>
        <v>M</v>
      </c>
      <c r="K99" s="10" t="n">
        <v>3</v>
      </c>
    </row>
    <row r="100" customFormat="false" ht="12.75" hidden="false" customHeight="false" outlineLevel="0" collapsed="false">
      <c r="A100" s="22" t="n">
        <f aca="false">IF('Bieg główny'!$J89="m",'Bieg główny'!A89," ")</f>
        <v>100</v>
      </c>
      <c r="B100" s="22" t="n">
        <f aca="false">IF('Bieg główny'!$J89="m",'Bieg główny'!B89," ")</f>
        <v>68</v>
      </c>
      <c r="C100" s="22" t="str">
        <f aca="false">IF('Bieg główny'!$J89="m",'Bieg główny'!C89," ")</f>
        <v>Frontczak</v>
      </c>
      <c r="D100" s="22" t="str">
        <f aca="false">IF('Bieg główny'!$J89="m",'Bieg główny'!D89," ")</f>
        <v>Marek</v>
      </c>
      <c r="E100" s="22" t="n">
        <f aca="false">IF('Bieg główny'!$J89="m",'Bieg główny'!E89," ")</f>
        <v>1952</v>
      </c>
      <c r="F100" s="22" t="str">
        <f aca="false">IF('Bieg główny'!$J89="m",'Bieg główny'!F89," ")</f>
        <v>Kalisz</v>
      </c>
      <c r="G100" s="22" t="str">
        <f aca="false">IF('Bieg główny'!$J89="m",'Bieg główny'!G89," ")</f>
        <v>60 i powyżej</v>
      </c>
      <c r="H100" s="23" t="n">
        <f aca="false">IF('Bieg główny'!$J89="m",'Bieg główny'!H89," ")</f>
        <v>2.31944444444444</v>
      </c>
      <c r="I100" s="22" t="n">
        <f aca="false">IF('Bieg główny'!$J89="m",'Bieg główny'!I89," ")</f>
        <v>85</v>
      </c>
      <c r="J100" s="22" t="str">
        <f aca="false">IF('Bieg główny'!$J89="m",'Bieg główny'!J89," ")</f>
        <v>M</v>
      </c>
      <c r="K100" s="10" t="n">
        <v>4</v>
      </c>
    </row>
    <row r="101" customFormat="false" ht="12.75" hidden="false" customHeight="false" outlineLevel="0" collapsed="false">
      <c r="A101" s="22" t="n">
        <f aca="false">IF('Bieg główny'!$J97="m",'Bieg główny'!A97," ")</f>
        <v>88</v>
      </c>
      <c r="B101" s="22" t="n">
        <f aca="false">IF('Bieg główny'!$J97="m",'Bieg główny'!B97," ")</f>
        <v>50</v>
      </c>
      <c r="C101" s="22" t="str">
        <f aca="false">IF('Bieg główny'!$J97="m",'Bieg główny'!C97," ")</f>
        <v>Raczak</v>
      </c>
      <c r="D101" s="22" t="str">
        <f aca="false">IF('Bieg główny'!$J97="m",'Bieg główny'!D97," ")</f>
        <v>Wojciech</v>
      </c>
      <c r="E101" s="22" t="n">
        <f aca="false">IF('Bieg główny'!$J97="m",'Bieg główny'!E97," ")</f>
        <v>1946</v>
      </c>
      <c r="F101" s="22" t="str">
        <f aca="false">IF('Bieg główny'!$J97="m",'Bieg główny'!F97," ")</f>
        <v>Konin</v>
      </c>
      <c r="G101" s="22" t="str">
        <f aca="false">IF('Bieg główny'!$J97="m",'Bieg główny'!G97," ")</f>
        <v>60 i powyżej</v>
      </c>
      <c r="H101" s="23" t="n">
        <f aca="false">IF('Bieg główny'!$J97="m",'Bieg główny'!H97," ")</f>
        <v>2.51527777777778</v>
      </c>
      <c r="I101" s="22" t="n">
        <f aca="false">IF('Bieg główny'!$J97="m",'Bieg główny'!I97," ")</f>
        <v>93</v>
      </c>
      <c r="J101" s="22" t="str">
        <f aca="false">IF('Bieg główny'!$J97="m",'Bieg główny'!J97," ")</f>
        <v>M</v>
      </c>
      <c r="K101" s="10" t="n">
        <v>5</v>
      </c>
    </row>
    <row r="102" customFormat="false" ht="12.75" hidden="false" customHeight="false" outlineLevel="0" collapsed="false">
      <c r="A102" s="22" t="n">
        <f aca="false">IF('Bieg główny'!$J13="m",'Bieg główny'!A13," ")</f>
        <v>49</v>
      </c>
      <c r="B102" s="22" t="n">
        <f aca="false">IF('Bieg główny'!$J13="m",'Bieg główny'!B13," ")</f>
        <v>85</v>
      </c>
      <c r="C102" s="22" t="str">
        <f aca="false">IF('Bieg główny'!$J13="m",'Bieg główny'!C13," ")</f>
        <v>Berczyński</v>
      </c>
      <c r="D102" s="22" t="str">
        <f aca="false">IF('Bieg główny'!$J13="m",'Bieg główny'!D13," ")</f>
        <v>Damian</v>
      </c>
      <c r="E102" s="22" t="n">
        <f aca="false">IF('Bieg główny'!$J13="m",'Bieg główny'!E13," ")</f>
        <v>1987</v>
      </c>
      <c r="F102" s="22" t="str">
        <f aca="false">IF('Bieg główny'!$J13="m",'Bieg główny'!F13," ")</f>
        <v>Rożniatów</v>
      </c>
      <c r="G102" s="22" t="str">
        <f aca="false">IF('Bieg główny'!$J13="m",'Bieg główny'!G13," ")</f>
        <v>N</v>
      </c>
      <c r="H102" s="23" t="n">
        <f aca="false">IF('Bieg główny'!$J13="m",'Bieg główny'!H13," ")</f>
        <v>1.57013888888889</v>
      </c>
      <c r="I102" s="22" t="n">
        <f aca="false">IF('Bieg główny'!$J13="m",'Bieg główny'!I13," ")</f>
        <v>9</v>
      </c>
      <c r="J102" s="22" t="str">
        <f aca="false">IF('Bieg główny'!$J13="m",'Bieg główny'!J13," ")</f>
        <v>M</v>
      </c>
      <c r="K102" s="10" t="n">
        <v>1</v>
      </c>
    </row>
    <row r="103" customFormat="false" ht="12.75" hidden="false" customHeight="false" outlineLevel="0" collapsed="false">
      <c r="A103" s="22" t="n">
        <f aca="false">IF('Bieg główny'!$J55="m",'Bieg główny'!A55," ")</f>
        <v>52</v>
      </c>
      <c r="B103" s="22" t="n">
        <f aca="false">IF('Bieg główny'!$J55="m",'Bieg główny'!B55," ")</f>
        <v>2</v>
      </c>
      <c r="C103" s="22" t="str">
        <f aca="false">IF('Bieg główny'!$J55="m",'Bieg główny'!C55," ")</f>
        <v>Szustak</v>
      </c>
      <c r="D103" s="22" t="str">
        <f aca="false">IF('Bieg główny'!$J55="m",'Bieg główny'!D55," ")</f>
        <v>Ireneusz</v>
      </c>
      <c r="E103" s="22" t="n">
        <f aca="false">IF('Bieg główny'!$J55="m",'Bieg główny'!E55," ")</f>
        <v>1956</v>
      </c>
      <c r="F103" s="22" t="str">
        <f aca="false">IF('Bieg główny'!$J55="m",'Bieg główny'!F55," ")</f>
        <v>Poroże</v>
      </c>
      <c r="G103" s="22" t="str">
        <f aca="false">IF('Bieg główny'!$J55="m",'Bieg główny'!G55," ")</f>
        <v>N</v>
      </c>
      <c r="H103" s="23" t="n">
        <f aca="false">IF('Bieg główny'!$J55="m",'Bieg główny'!H55," ")</f>
        <v>1.96041666666667</v>
      </c>
      <c r="I103" s="22" t="n">
        <f aca="false">IF('Bieg główny'!$J55="m",'Bieg główny'!I55," ")</f>
        <v>51</v>
      </c>
      <c r="J103" s="22" t="str">
        <f aca="false">IF('Bieg główny'!$J55="m",'Bieg główny'!J55," ")</f>
        <v>M</v>
      </c>
      <c r="K103" s="10" t="n">
        <v>2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6"/>
      <c r="I104" s="17"/>
      <c r="J104" s="17"/>
      <c r="K104" s="1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8" min="8" style="0" width="5.41"/>
    <col collapsed="false" customWidth="true" hidden="false" outlineLevel="0" max="9" min="9" style="3" width="8.14"/>
    <col collapsed="false" customWidth="true" hidden="false" outlineLevel="0" max="10" min="10" style="3" width="9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11.56"/>
  </cols>
  <sheetData>
    <row r="1" customFormat="false" ht="40.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38.25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3</v>
      </c>
      <c r="I3" s="21" t="s">
        <v>10</v>
      </c>
      <c r="J3" s="29" t="s">
        <v>237</v>
      </c>
      <c r="K3" s="20" t="s">
        <v>11</v>
      </c>
      <c r="L3" s="20" t="s">
        <v>12</v>
      </c>
      <c r="M3" s="20" t="s">
        <v>238</v>
      </c>
    </row>
    <row r="4" customFormat="false" ht="12.75" hidden="true" customHeight="false" outlineLevel="0" collapsed="false">
      <c r="A4" s="22" t="str">
        <f aca="false">IF('Bieg główny'!$K5&lt;&gt;0,'Bieg główny'!A5," ")</f>
        <v> </v>
      </c>
      <c r="B4" s="22" t="str">
        <f aca="false">IF('Bieg główny'!$K5&lt;&gt;0,'Bieg główny'!B5," ")</f>
        <v> </v>
      </c>
      <c r="C4" s="22" t="str">
        <f aca="false">IF('Bieg główny'!$K5&lt;&gt;0,'Bieg główny'!C5," ")</f>
        <v> </v>
      </c>
      <c r="D4" s="22" t="str">
        <f aca="false">IF('Bieg główny'!$K5&lt;&gt;0,'Bieg główny'!D5," ")</f>
        <v> </v>
      </c>
      <c r="E4" s="22" t="str">
        <f aca="false">IF('Bieg główny'!$K5&lt;&gt;0,'Bieg główny'!E5," ")</f>
        <v> </v>
      </c>
      <c r="F4" s="22" t="str">
        <f aca="false">IF('Bieg główny'!$K5&lt;&gt;0,'Bieg główny'!F5," ")</f>
        <v> </v>
      </c>
      <c r="G4" s="22" t="str">
        <f aca="false">IF('Bieg główny'!$K5&lt;&gt;0,'Bieg główny'!G5," ")</f>
        <v> </v>
      </c>
      <c r="H4" s="22" t="n">
        <f aca="false">'Bieg główny'!$K5</f>
        <v>0</v>
      </c>
      <c r="I4" s="23" t="str">
        <f aca="false">IF('Bieg główny'!$K5&lt;&gt;0,'Bieg główny'!H5," ")</f>
        <v> </v>
      </c>
      <c r="J4" s="11"/>
      <c r="K4" s="22" t="str">
        <f aca="false">IF('Bieg główny'!$K5&lt;&gt;0,'Bieg główny'!I5," ")</f>
        <v> </v>
      </c>
      <c r="L4" s="22" t="str">
        <f aca="false">IF('Bieg główny'!$K5&lt;&gt;0,'Bieg główny'!J5," ")</f>
        <v> </v>
      </c>
      <c r="M4" s="10"/>
    </row>
    <row r="5" customFormat="false" ht="12.75" hidden="true" customHeight="false" outlineLevel="0" collapsed="false">
      <c r="A5" s="22" t="str">
        <f aca="false">IF('Bieg główny'!$K7&lt;&gt;0,'Bieg główny'!A7," ")</f>
        <v> </v>
      </c>
      <c r="B5" s="22" t="str">
        <f aca="false">IF('Bieg główny'!$K7&lt;&gt;0,'Bieg główny'!B7," ")</f>
        <v> </v>
      </c>
      <c r="C5" s="22" t="str">
        <f aca="false">IF('Bieg główny'!$K7&lt;&gt;0,'Bieg główny'!C7," ")</f>
        <v> </v>
      </c>
      <c r="D5" s="22" t="str">
        <f aca="false">IF('Bieg główny'!$K7&lt;&gt;0,'Bieg główny'!D7," ")</f>
        <v> </v>
      </c>
      <c r="E5" s="22" t="str">
        <f aca="false">IF('Bieg główny'!$K7&lt;&gt;0,'Bieg główny'!E7," ")</f>
        <v> </v>
      </c>
      <c r="F5" s="22" t="str">
        <f aca="false">IF('Bieg główny'!$K7&lt;&gt;0,'Bieg główny'!F7," ")</f>
        <v> </v>
      </c>
      <c r="G5" s="22" t="str">
        <f aca="false">IF('Bieg główny'!$K7&lt;&gt;0,'Bieg główny'!G7," ")</f>
        <v> </v>
      </c>
      <c r="H5" s="22" t="n">
        <f aca="false">'Bieg główny'!$K7</f>
        <v>0</v>
      </c>
      <c r="I5" s="23" t="str">
        <f aca="false">IF('Bieg główny'!$K7&lt;&gt;0,'Bieg główny'!H7," ")</f>
        <v> </v>
      </c>
      <c r="J5" s="11"/>
      <c r="K5" s="22" t="str">
        <f aca="false">IF('Bieg główny'!$K7&lt;&gt;0,'Bieg główny'!I7," ")</f>
        <v> </v>
      </c>
      <c r="L5" s="22" t="str">
        <f aca="false">IF('Bieg główny'!$K7&lt;&gt;0,'Bieg główny'!J7," ")</f>
        <v> </v>
      </c>
      <c r="M5" s="10"/>
    </row>
    <row r="6" customFormat="false" ht="12.75" hidden="true" customHeight="false" outlineLevel="0" collapsed="false">
      <c r="A6" s="22" t="str">
        <f aca="false">IF('Bieg główny'!$K6&lt;&gt;0,'Bieg główny'!A6," ")</f>
        <v> </v>
      </c>
      <c r="B6" s="22" t="str">
        <f aca="false">IF('Bieg główny'!$K6&lt;&gt;0,'Bieg główny'!B6," ")</f>
        <v> </v>
      </c>
      <c r="C6" s="22" t="str">
        <f aca="false">IF('Bieg główny'!$K6&lt;&gt;0,'Bieg główny'!C6," ")</f>
        <v> </v>
      </c>
      <c r="D6" s="22" t="str">
        <f aca="false">IF('Bieg główny'!$K6&lt;&gt;0,'Bieg główny'!D6," ")</f>
        <v> </v>
      </c>
      <c r="E6" s="22" t="str">
        <f aca="false">IF('Bieg główny'!$K6&lt;&gt;0,'Bieg główny'!E6," ")</f>
        <v> </v>
      </c>
      <c r="F6" s="22" t="str">
        <f aca="false">IF('Bieg główny'!$K6&lt;&gt;0,'Bieg główny'!F6," ")</f>
        <v> </v>
      </c>
      <c r="G6" s="22" t="str">
        <f aca="false">IF('Bieg główny'!$K6&lt;&gt;0,'Bieg główny'!G6," ")</f>
        <v> </v>
      </c>
      <c r="H6" s="22" t="n">
        <f aca="false">'Bieg główny'!$K6</f>
        <v>0</v>
      </c>
      <c r="I6" s="23" t="str">
        <f aca="false">IF('Bieg główny'!$K6&lt;&gt;0,'Bieg główny'!H6," ")</f>
        <v> </v>
      </c>
      <c r="J6" s="11"/>
      <c r="K6" s="22" t="str">
        <f aca="false">IF('Bieg główny'!$K6&lt;&gt;0,'Bieg główny'!I6," ")</f>
        <v> </v>
      </c>
      <c r="L6" s="22" t="str">
        <f aca="false">IF('Bieg główny'!$K6&lt;&gt;0,'Bieg główny'!J6," ")</f>
        <v> </v>
      </c>
      <c r="M6" s="10"/>
    </row>
    <row r="7" customFormat="false" ht="12.75" hidden="true" customHeight="false" outlineLevel="0" collapsed="false">
      <c r="A7" s="22" t="str">
        <f aca="false">IF('Bieg główny'!$K8&lt;&gt;0,'Bieg główny'!A8," ")</f>
        <v> </v>
      </c>
      <c r="B7" s="22" t="str">
        <f aca="false">IF('Bieg główny'!$K8&lt;&gt;0,'Bieg główny'!B8," ")</f>
        <v> </v>
      </c>
      <c r="C7" s="22" t="str">
        <f aca="false">IF('Bieg główny'!$K8&lt;&gt;0,'Bieg główny'!C8," ")</f>
        <v> </v>
      </c>
      <c r="D7" s="22" t="str">
        <f aca="false">IF('Bieg główny'!$K8&lt;&gt;0,'Bieg główny'!D8," ")</f>
        <v> </v>
      </c>
      <c r="E7" s="22" t="str">
        <f aca="false">IF('Bieg główny'!$K8&lt;&gt;0,'Bieg główny'!E8," ")</f>
        <v> </v>
      </c>
      <c r="F7" s="22" t="str">
        <f aca="false">IF('Bieg główny'!$K8&lt;&gt;0,'Bieg główny'!F8," ")</f>
        <v> </v>
      </c>
      <c r="G7" s="22" t="str">
        <f aca="false">IF('Bieg główny'!$K8&lt;&gt;0,'Bieg główny'!G8," ")</f>
        <v> </v>
      </c>
      <c r="H7" s="22" t="n">
        <f aca="false">'Bieg główny'!$K8</f>
        <v>0</v>
      </c>
      <c r="I7" s="23" t="str">
        <f aca="false">IF('Bieg główny'!$K8&lt;&gt;0,'Bieg główny'!H8," ")</f>
        <v> </v>
      </c>
      <c r="J7" s="11"/>
      <c r="K7" s="22" t="str">
        <f aca="false">IF('Bieg główny'!$K8&lt;&gt;0,'Bieg główny'!I8," ")</f>
        <v> </v>
      </c>
      <c r="L7" s="22" t="str">
        <f aca="false">IF('Bieg główny'!$K8&lt;&gt;0,'Bieg główny'!J8," ")</f>
        <v> </v>
      </c>
      <c r="M7" s="10"/>
    </row>
    <row r="8" customFormat="false" ht="12.75" hidden="true" customHeight="false" outlineLevel="0" collapsed="false">
      <c r="A8" s="22" t="str">
        <f aca="false">IF('Bieg główny'!$K9&lt;&gt;0,'Bieg główny'!A9," ")</f>
        <v> </v>
      </c>
      <c r="B8" s="22" t="str">
        <f aca="false">IF('Bieg główny'!$K9&lt;&gt;0,'Bieg główny'!B9," ")</f>
        <v> </v>
      </c>
      <c r="C8" s="22" t="str">
        <f aca="false">IF('Bieg główny'!$K9&lt;&gt;0,'Bieg główny'!C9," ")</f>
        <v> </v>
      </c>
      <c r="D8" s="22" t="str">
        <f aca="false">IF('Bieg główny'!$K9&lt;&gt;0,'Bieg główny'!D9," ")</f>
        <v> </v>
      </c>
      <c r="E8" s="22" t="str">
        <f aca="false">IF('Bieg główny'!$K9&lt;&gt;0,'Bieg główny'!E9," ")</f>
        <v> </v>
      </c>
      <c r="F8" s="22" t="str">
        <f aca="false">IF('Bieg główny'!$K9&lt;&gt;0,'Bieg główny'!F9," ")</f>
        <v> </v>
      </c>
      <c r="G8" s="22" t="str">
        <f aca="false">IF('Bieg główny'!$K9&lt;&gt;0,'Bieg główny'!G9," ")</f>
        <v> </v>
      </c>
      <c r="H8" s="22" t="n">
        <f aca="false">'Bieg główny'!$K9</f>
        <v>0</v>
      </c>
      <c r="I8" s="23" t="str">
        <f aca="false">IF('Bieg główny'!$K9&lt;&gt;0,'Bieg główny'!H9," ")</f>
        <v> </v>
      </c>
      <c r="J8" s="11"/>
      <c r="K8" s="22" t="str">
        <f aca="false">IF('Bieg główny'!$K9&lt;&gt;0,'Bieg główny'!I9," ")</f>
        <v> </v>
      </c>
      <c r="L8" s="22" t="str">
        <f aca="false">IF('Bieg główny'!$K9&lt;&gt;0,'Bieg główny'!J9," ")</f>
        <v> </v>
      </c>
      <c r="M8" s="10"/>
    </row>
    <row r="9" customFormat="false" ht="12.75" hidden="true" customHeight="false" outlineLevel="0" collapsed="false">
      <c r="A9" s="22" t="str">
        <f aca="false">IF('Bieg główny'!$K10&lt;&gt;0,'Bieg główny'!A10," ")</f>
        <v> </v>
      </c>
      <c r="B9" s="22" t="str">
        <f aca="false">IF('Bieg główny'!$K10&lt;&gt;0,'Bieg główny'!B10," ")</f>
        <v> </v>
      </c>
      <c r="C9" s="22" t="str">
        <f aca="false">IF('Bieg główny'!$K10&lt;&gt;0,'Bieg główny'!C10," ")</f>
        <v> </v>
      </c>
      <c r="D9" s="22" t="str">
        <f aca="false">IF('Bieg główny'!$K10&lt;&gt;0,'Bieg główny'!D10," ")</f>
        <v> </v>
      </c>
      <c r="E9" s="22" t="str">
        <f aca="false">IF('Bieg główny'!$K10&lt;&gt;0,'Bieg główny'!E10," ")</f>
        <v> </v>
      </c>
      <c r="F9" s="22" t="str">
        <f aca="false">IF('Bieg główny'!$K10&lt;&gt;0,'Bieg główny'!F10," ")</f>
        <v> </v>
      </c>
      <c r="G9" s="22" t="str">
        <f aca="false">IF('Bieg główny'!$K10&lt;&gt;0,'Bieg główny'!G10," ")</f>
        <v> </v>
      </c>
      <c r="H9" s="22" t="n">
        <f aca="false">'Bieg główny'!$K10</f>
        <v>0</v>
      </c>
      <c r="I9" s="23" t="str">
        <f aca="false">IF('Bieg główny'!$K10&lt;&gt;0,'Bieg główny'!H10," ")</f>
        <v> </v>
      </c>
      <c r="J9" s="11"/>
      <c r="K9" s="22" t="str">
        <f aca="false">IF('Bieg główny'!$K10&lt;&gt;0,'Bieg główny'!I10," ")</f>
        <v> </v>
      </c>
      <c r="L9" s="22" t="str">
        <f aca="false">IF('Bieg główny'!$K10&lt;&gt;0,'Bieg główny'!J10," ")</f>
        <v> </v>
      </c>
      <c r="M9" s="10"/>
    </row>
    <row r="10" customFormat="false" ht="12.75" hidden="true" customHeight="false" outlineLevel="0" collapsed="false">
      <c r="A10" s="22" t="str">
        <f aca="false">IF('Bieg główny'!$K11&lt;&gt;0,'Bieg główny'!A11," ")</f>
        <v> </v>
      </c>
      <c r="B10" s="22" t="str">
        <f aca="false">IF('Bieg główny'!$K11&lt;&gt;0,'Bieg główny'!B11," ")</f>
        <v> </v>
      </c>
      <c r="C10" s="22" t="str">
        <f aca="false">IF('Bieg główny'!$K11&lt;&gt;0,'Bieg główny'!C11," ")</f>
        <v> </v>
      </c>
      <c r="D10" s="22" t="str">
        <f aca="false">IF('Bieg główny'!$K11&lt;&gt;0,'Bieg główny'!D11," ")</f>
        <v> </v>
      </c>
      <c r="E10" s="22" t="str">
        <f aca="false">IF('Bieg główny'!$K11&lt;&gt;0,'Bieg główny'!E11," ")</f>
        <v> </v>
      </c>
      <c r="F10" s="22" t="str">
        <f aca="false">IF('Bieg główny'!$K11&lt;&gt;0,'Bieg główny'!F11," ")</f>
        <v> </v>
      </c>
      <c r="G10" s="22" t="str">
        <f aca="false">IF('Bieg główny'!$K11&lt;&gt;0,'Bieg główny'!G11," ")</f>
        <v> </v>
      </c>
      <c r="H10" s="22" t="n">
        <f aca="false">'Bieg główny'!$K11</f>
        <v>0</v>
      </c>
      <c r="I10" s="23" t="str">
        <f aca="false">IF('Bieg główny'!$K11&lt;&gt;0,'Bieg główny'!H11," ")</f>
        <v> </v>
      </c>
      <c r="J10" s="11"/>
      <c r="K10" s="22" t="str">
        <f aca="false">IF('Bieg główny'!$K11&lt;&gt;0,'Bieg główny'!I11," ")</f>
        <v> </v>
      </c>
      <c r="L10" s="22" t="str">
        <f aca="false">IF('Bieg główny'!$K11&lt;&gt;0,'Bieg główny'!J11," ")</f>
        <v> </v>
      </c>
      <c r="M10" s="10"/>
    </row>
    <row r="11" customFormat="false" ht="12.75" hidden="true" customHeight="false" outlineLevel="0" collapsed="false">
      <c r="A11" s="22" t="str">
        <f aca="false">IF('Bieg główny'!$K12&lt;&gt;0,'Bieg główny'!A12," ")</f>
        <v> </v>
      </c>
      <c r="B11" s="22" t="str">
        <f aca="false">IF('Bieg główny'!$K12&lt;&gt;0,'Bieg główny'!B12," ")</f>
        <v> </v>
      </c>
      <c r="C11" s="22" t="str">
        <f aca="false">IF('Bieg główny'!$K12&lt;&gt;0,'Bieg główny'!C12," ")</f>
        <v> </v>
      </c>
      <c r="D11" s="22" t="str">
        <f aca="false">IF('Bieg główny'!$K12&lt;&gt;0,'Bieg główny'!D12," ")</f>
        <v> </v>
      </c>
      <c r="E11" s="22" t="str">
        <f aca="false">IF('Bieg główny'!$K12&lt;&gt;0,'Bieg główny'!E12," ")</f>
        <v> </v>
      </c>
      <c r="F11" s="22" t="str">
        <f aca="false">IF('Bieg główny'!$K12&lt;&gt;0,'Bieg główny'!F12," ")</f>
        <v> </v>
      </c>
      <c r="G11" s="22" t="str">
        <f aca="false">IF('Bieg główny'!$K12&lt;&gt;0,'Bieg główny'!G12," ")</f>
        <v> </v>
      </c>
      <c r="H11" s="22" t="n">
        <f aca="false">'Bieg główny'!$K12</f>
        <v>0</v>
      </c>
      <c r="I11" s="23" t="str">
        <f aca="false">IF('Bieg główny'!$K12&lt;&gt;0,'Bieg główny'!H12," ")</f>
        <v> </v>
      </c>
      <c r="J11" s="11"/>
      <c r="K11" s="22" t="str">
        <f aca="false">IF('Bieg główny'!$K12&lt;&gt;0,'Bieg główny'!I12," ")</f>
        <v> </v>
      </c>
      <c r="L11" s="22" t="str">
        <f aca="false">IF('Bieg główny'!$K12&lt;&gt;0,'Bieg główny'!J12," ")</f>
        <v> </v>
      </c>
      <c r="M11" s="10"/>
    </row>
    <row r="12" customFormat="false" ht="12.75" hidden="true" customHeight="false" outlineLevel="0" collapsed="false">
      <c r="A12" s="22" t="str">
        <f aca="false">IF('Bieg główny'!$K13&lt;&gt;0,'Bieg główny'!A13," ")</f>
        <v> </v>
      </c>
      <c r="B12" s="22" t="str">
        <f aca="false">IF('Bieg główny'!$K13&lt;&gt;0,'Bieg główny'!B13," ")</f>
        <v> </v>
      </c>
      <c r="C12" s="22" t="str">
        <f aca="false">IF('Bieg główny'!$K13&lt;&gt;0,'Bieg główny'!C13," ")</f>
        <v> </v>
      </c>
      <c r="D12" s="22" t="str">
        <f aca="false">IF('Bieg główny'!$K13&lt;&gt;0,'Bieg główny'!D13," ")</f>
        <v> </v>
      </c>
      <c r="E12" s="22" t="str">
        <f aca="false">IF('Bieg główny'!$K13&lt;&gt;0,'Bieg główny'!E13," ")</f>
        <v> </v>
      </c>
      <c r="F12" s="22" t="str">
        <f aca="false">IF('Bieg główny'!$K13&lt;&gt;0,'Bieg główny'!F13," ")</f>
        <v> </v>
      </c>
      <c r="G12" s="22" t="str">
        <f aca="false">IF('Bieg główny'!$K13&lt;&gt;0,'Bieg główny'!G13," ")</f>
        <v> </v>
      </c>
      <c r="H12" s="22" t="n">
        <f aca="false">'Bieg główny'!$K13</f>
        <v>0</v>
      </c>
      <c r="I12" s="23" t="str">
        <f aca="false">IF('Bieg główny'!$K13&lt;&gt;0,'Bieg główny'!H13," ")</f>
        <v> </v>
      </c>
      <c r="J12" s="11"/>
      <c r="K12" s="22" t="str">
        <f aca="false">IF('Bieg główny'!$K13&lt;&gt;0,'Bieg główny'!I13," ")</f>
        <v> </v>
      </c>
      <c r="L12" s="22" t="str">
        <f aca="false">IF('Bieg główny'!$K13&lt;&gt;0,'Bieg główny'!J13," ")</f>
        <v> </v>
      </c>
      <c r="M12" s="10"/>
    </row>
    <row r="13" customFormat="false" ht="12.75" hidden="true" customHeight="false" outlineLevel="0" collapsed="false">
      <c r="A13" s="22" t="str">
        <f aca="false">IF('Bieg główny'!$K16&lt;&gt;0,'Bieg główny'!A16," ")</f>
        <v> </v>
      </c>
      <c r="B13" s="22" t="str">
        <f aca="false">IF('Bieg główny'!$K16&lt;&gt;0,'Bieg główny'!B16," ")</f>
        <v> </v>
      </c>
      <c r="C13" s="22" t="str">
        <f aca="false">IF('Bieg główny'!$K16&lt;&gt;0,'Bieg główny'!C16," ")</f>
        <v> </v>
      </c>
      <c r="D13" s="22" t="str">
        <f aca="false">IF('Bieg główny'!$K16&lt;&gt;0,'Bieg główny'!D16," ")</f>
        <v> </v>
      </c>
      <c r="E13" s="22" t="str">
        <f aca="false">IF('Bieg główny'!$K16&lt;&gt;0,'Bieg główny'!E16," ")</f>
        <v> </v>
      </c>
      <c r="F13" s="22" t="str">
        <f aca="false">IF('Bieg główny'!$K16&lt;&gt;0,'Bieg główny'!F16," ")</f>
        <v> </v>
      </c>
      <c r="G13" s="22" t="str">
        <f aca="false">IF('Bieg główny'!$K16&lt;&gt;0,'Bieg główny'!G16," ")</f>
        <v> </v>
      </c>
      <c r="H13" s="22" t="n">
        <f aca="false">'Bieg główny'!$K16</f>
        <v>0</v>
      </c>
      <c r="I13" s="23" t="str">
        <f aca="false">IF('Bieg główny'!$K16&lt;&gt;0,'Bieg główny'!H16," ")</f>
        <v> </v>
      </c>
      <c r="J13" s="11"/>
      <c r="K13" s="22" t="str">
        <f aca="false">IF('Bieg główny'!$K16&lt;&gt;0,'Bieg główny'!I16," ")</f>
        <v> </v>
      </c>
      <c r="L13" s="22" t="str">
        <f aca="false">IF('Bieg główny'!$K16&lt;&gt;0,'Bieg główny'!J16," ")</f>
        <v> </v>
      </c>
      <c r="M13" s="10"/>
    </row>
    <row r="14" customFormat="false" ht="12.75" hidden="true" customHeight="false" outlineLevel="0" collapsed="false">
      <c r="A14" s="22" t="str">
        <f aca="false">IF('Bieg główny'!$K17&lt;&gt;0,'Bieg główny'!A17," ")</f>
        <v> </v>
      </c>
      <c r="B14" s="22" t="str">
        <f aca="false">IF('Bieg główny'!$K17&lt;&gt;0,'Bieg główny'!B17," ")</f>
        <v> </v>
      </c>
      <c r="C14" s="22" t="str">
        <f aca="false">IF('Bieg główny'!$K17&lt;&gt;0,'Bieg główny'!C17," ")</f>
        <v> </v>
      </c>
      <c r="D14" s="22" t="str">
        <f aca="false">IF('Bieg główny'!$K17&lt;&gt;0,'Bieg główny'!D17," ")</f>
        <v> </v>
      </c>
      <c r="E14" s="22" t="str">
        <f aca="false">IF('Bieg główny'!$K17&lt;&gt;0,'Bieg główny'!E17," ")</f>
        <v> </v>
      </c>
      <c r="F14" s="22" t="str">
        <f aca="false">IF('Bieg główny'!$K17&lt;&gt;0,'Bieg główny'!F17," ")</f>
        <v> </v>
      </c>
      <c r="G14" s="22" t="str">
        <f aca="false">IF('Bieg główny'!$K17&lt;&gt;0,'Bieg główny'!G17," ")</f>
        <v> </v>
      </c>
      <c r="H14" s="22" t="n">
        <f aca="false">'Bieg główny'!$K17</f>
        <v>0</v>
      </c>
      <c r="I14" s="23" t="str">
        <f aca="false">IF('Bieg główny'!$K17&lt;&gt;0,'Bieg główny'!H17," ")</f>
        <v> </v>
      </c>
      <c r="J14" s="11"/>
      <c r="K14" s="22" t="str">
        <f aca="false">IF('Bieg główny'!$K17&lt;&gt;0,'Bieg główny'!I17," ")</f>
        <v> </v>
      </c>
      <c r="L14" s="22" t="str">
        <f aca="false">IF('Bieg główny'!$K17&lt;&gt;0,'Bieg główny'!J17," ")</f>
        <v> </v>
      </c>
      <c r="M14" s="10"/>
    </row>
    <row r="15" customFormat="false" ht="12.75" hidden="true" customHeight="false" outlineLevel="0" collapsed="false">
      <c r="A15" s="22" t="str">
        <f aca="false">IF('Bieg główny'!$K18&lt;&gt;0,'Bieg główny'!A18," ")</f>
        <v> </v>
      </c>
      <c r="B15" s="22" t="str">
        <f aca="false">IF('Bieg główny'!$K18&lt;&gt;0,'Bieg główny'!B18," ")</f>
        <v> </v>
      </c>
      <c r="C15" s="22" t="str">
        <f aca="false">IF('Bieg główny'!$K18&lt;&gt;0,'Bieg główny'!C18," ")</f>
        <v> </v>
      </c>
      <c r="D15" s="22" t="str">
        <f aca="false">IF('Bieg główny'!$K18&lt;&gt;0,'Bieg główny'!D18," ")</f>
        <v> </v>
      </c>
      <c r="E15" s="22" t="str">
        <f aca="false">IF('Bieg główny'!$K18&lt;&gt;0,'Bieg główny'!E18," ")</f>
        <v> </v>
      </c>
      <c r="F15" s="22" t="str">
        <f aca="false">IF('Bieg główny'!$K18&lt;&gt;0,'Bieg główny'!F18," ")</f>
        <v> </v>
      </c>
      <c r="G15" s="22" t="str">
        <f aca="false">IF('Bieg główny'!$K18&lt;&gt;0,'Bieg główny'!G18," ")</f>
        <v> </v>
      </c>
      <c r="H15" s="22" t="n">
        <f aca="false">'Bieg główny'!$K18</f>
        <v>0</v>
      </c>
      <c r="I15" s="23" t="str">
        <f aca="false">IF('Bieg główny'!$K18&lt;&gt;0,'Bieg główny'!H18," ")</f>
        <v> </v>
      </c>
      <c r="J15" s="11"/>
      <c r="K15" s="22" t="str">
        <f aca="false">IF('Bieg główny'!$K18&lt;&gt;0,'Bieg główny'!I18," ")</f>
        <v> </v>
      </c>
      <c r="L15" s="22" t="str">
        <f aca="false">IF('Bieg główny'!$K18&lt;&gt;0,'Bieg główny'!J18," ")</f>
        <v> </v>
      </c>
      <c r="M15" s="10"/>
    </row>
    <row r="16" customFormat="false" ht="12.75" hidden="true" customHeight="false" outlineLevel="0" collapsed="false">
      <c r="A16" s="22" t="str">
        <f aca="false">IF('Bieg główny'!$K19&lt;&gt;0,'Bieg główny'!A19," ")</f>
        <v> </v>
      </c>
      <c r="B16" s="22" t="str">
        <f aca="false">IF('Bieg główny'!$K19&lt;&gt;0,'Bieg główny'!B19," ")</f>
        <v> </v>
      </c>
      <c r="C16" s="22" t="str">
        <f aca="false">IF('Bieg główny'!$K19&lt;&gt;0,'Bieg główny'!C19," ")</f>
        <v> </v>
      </c>
      <c r="D16" s="22" t="str">
        <f aca="false">IF('Bieg główny'!$K19&lt;&gt;0,'Bieg główny'!D19," ")</f>
        <v> </v>
      </c>
      <c r="E16" s="22" t="str">
        <f aca="false">IF('Bieg główny'!$K19&lt;&gt;0,'Bieg główny'!E19," ")</f>
        <v> </v>
      </c>
      <c r="F16" s="22" t="str">
        <f aca="false">IF('Bieg główny'!$K19&lt;&gt;0,'Bieg główny'!F19," ")</f>
        <v> </v>
      </c>
      <c r="G16" s="22" t="str">
        <f aca="false">IF('Bieg główny'!$K19&lt;&gt;0,'Bieg główny'!G19," ")</f>
        <v> </v>
      </c>
      <c r="H16" s="22" t="n">
        <f aca="false">'Bieg główny'!$K19</f>
        <v>0</v>
      </c>
      <c r="I16" s="23" t="str">
        <f aca="false">IF('Bieg główny'!$K19&lt;&gt;0,'Bieg główny'!H19," ")</f>
        <v> </v>
      </c>
      <c r="J16" s="11"/>
      <c r="K16" s="22" t="str">
        <f aca="false">IF('Bieg główny'!$K19&lt;&gt;0,'Bieg główny'!I19," ")</f>
        <v> </v>
      </c>
      <c r="L16" s="22" t="str">
        <f aca="false">IF('Bieg główny'!$K19&lt;&gt;0,'Bieg główny'!J19," ")</f>
        <v> </v>
      </c>
      <c r="M16" s="10"/>
    </row>
    <row r="17" customFormat="false" ht="12.75" hidden="true" customHeight="false" outlineLevel="0" collapsed="false">
      <c r="A17" s="22" t="str">
        <f aca="false">IF('Bieg główny'!$K20&lt;&gt;0,'Bieg główny'!A20," ")</f>
        <v> </v>
      </c>
      <c r="B17" s="22" t="str">
        <f aca="false">IF('Bieg główny'!$K20&lt;&gt;0,'Bieg główny'!B20," ")</f>
        <v> </v>
      </c>
      <c r="C17" s="22" t="str">
        <f aca="false">IF('Bieg główny'!$K20&lt;&gt;0,'Bieg główny'!C20," ")</f>
        <v> </v>
      </c>
      <c r="D17" s="22" t="str">
        <f aca="false">IF('Bieg główny'!$K20&lt;&gt;0,'Bieg główny'!D20," ")</f>
        <v> </v>
      </c>
      <c r="E17" s="22" t="str">
        <f aca="false">IF('Bieg główny'!$K20&lt;&gt;0,'Bieg główny'!E20," ")</f>
        <v> </v>
      </c>
      <c r="F17" s="22" t="str">
        <f aca="false">IF('Bieg główny'!$K20&lt;&gt;0,'Bieg główny'!F20," ")</f>
        <v> </v>
      </c>
      <c r="G17" s="22" t="str">
        <f aca="false">IF('Bieg główny'!$K20&lt;&gt;0,'Bieg główny'!G20," ")</f>
        <v> </v>
      </c>
      <c r="H17" s="22" t="n">
        <f aca="false">'Bieg główny'!$K20</f>
        <v>0</v>
      </c>
      <c r="I17" s="23" t="str">
        <f aca="false">IF('Bieg główny'!$K20&lt;&gt;0,'Bieg główny'!H20," ")</f>
        <v> </v>
      </c>
      <c r="J17" s="11"/>
      <c r="K17" s="22" t="str">
        <f aca="false">IF('Bieg główny'!$K20&lt;&gt;0,'Bieg główny'!I20," ")</f>
        <v> </v>
      </c>
      <c r="L17" s="22" t="str">
        <f aca="false">IF('Bieg główny'!$K20&lt;&gt;0,'Bieg główny'!J20," ")</f>
        <v> </v>
      </c>
      <c r="M17" s="10"/>
    </row>
    <row r="18" customFormat="false" ht="12.75" hidden="true" customHeight="false" outlineLevel="0" collapsed="false">
      <c r="A18" s="22" t="str">
        <f aca="false">IF('Bieg główny'!$K21&lt;&gt;0,'Bieg główny'!A21," ")</f>
        <v> </v>
      </c>
      <c r="B18" s="22" t="str">
        <f aca="false">IF('Bieg główny'!$K21&lt;&gt;0,'Bieg główny'!B21," ")</f>
        <v> </v>
      </c>
      <c r="C18" s="22" t="str">
        <f aca="false">IF('Bieg główny'!$K21&lt;&gt;0,'Bieg główny'!C21," ")</f>
        <v> </v>
      </c>
      <c r="D18" s="22" t="str">
        <f aca="false">IF('Bieg główny'!$K21&lt;&gt;0,'Bieg główny'!D21," ")</f>
        <v> </v>
      </c>
      <c r="E18" s="22" t="str">
        <f aca="false">IF('Bieg główny'!$K21&lt;&gt;0,'Bieg główny'!E21," ")</f>
        <v> </v>
      </c>
      <c r="F18" s="22" t="str">
        <f aca="false">IF('Bieg główny'!$K21&lt;&gt;0,'Bieg główny'!F21," ")</f>
        <v> </v>
      </c>
      <c r="G18" s="22" t="str">
        <f aca="false">IF('Bieg główny'!$K21&lt;&gt;0,'Bieg główny'!G21," ")</f>
        <v> </v>
      </c>
      <c r="H18" s="22" t="n">
        <f aca="false">'Bieg główny'!$K21</f>
        <v>0</v>
      </c>
      <c r="I18" s="23" t="str">
        <f aca="false">IF('Bieg główny'!$K21&lt;&gt;0,'Bieg główny'!H21," ")</f>
        <v> </v>
      </c>
      <c r="J18" s="11"/>
      <c r="K18" s="22" t="str">
        <f aca="false">IF('Bieg główny'!$K21&lt;&gt;0,'Bieg główny'!I21," ")</f>
        <v> </v>
      </c>
      <c r="L18" s="22" t="str">
        <f aca="false">IF('Bieg główny'!$K21&lt;&gt;0,'Bieg główny'!J21," ")</f>
        <v> </v>
      </c>
      <c r="M18" s="10"/>
    </row>
    <row r="19" customFormat="false" ht="12.75" hidden="true" customHeight="false" outlineLevel="0" collapsed="false">
      <c r="A19" s="22" t="str">
        <f aca="false">IF('Bieg główny'!$K22&lt;&gt;0,'Bieg główny'!A22," ")</f>
        <v> </v>
      </c>
      <c r="B19" s="22" t="str">
        <f aca="false">IF('Bieg główny'!$K22&lt;&gt;0,'Bieg główny'!B22," ")</f>
        <v> </v>
      </c>
      <c r="C19" s="22" t="str">
        <f aca="false">IF('Bieg główny'!$K22&lt;&gt;0,'Bieg główny'!C22," ")</f>
        <v> </v>
      </c>
      <c r="D19" s="22" t="str">
        <f aca="false">IF('Bieg główny'!$K22&lt;&gt;0,'Bieg główny'!D22," ")</f>
        <v> </v>
      </c>
      <c r="E19" s="22" t="str">
        <f aca="false">IF('Bieg główny'!$K22&lt;&gt;0,'Bieg główny'!E22," ")</f>
        <v> </v>
      </c>
      <c r="F19" s="22" t="str">
        <f aca="false">IF('Bieg główny'!$K22&lt;&gt;0,'Bieg główny'!F22," ")</f>
        <v> </v>
      </c>
      <c r="G19" s="22" t="str">
        <f aca="false">IF('Bieg główny'!$K22&lt;&gt;0,'Bieg główny'!G22," ")</f>
        <v> </v>
      </c>
      <c r="H19" s="22" t="n">
        <f aca="false">'Bieg główny'!$K22</f>
        <v>0</v>
      </c>
      <c r="I19" s="23" t="str">
        <f aca="false">IF('Bieg główny'!$K22&lt;&gt;0,'Bieg główny'!H22," ")</f>
        <v> </v>
      </c>
      <c r="J19" s="11"/>
      <c r="K19" s="22" t="str">
        <f aca="false">IF('Bieg główny'!$K22&lt;&gt;0,'Bieg główny'!I22," ")</f>
        <v> </v>
      </c>
      <c r="L19" s="22" t="str">
        <f aca="false">IF('Bieg główny'!$K22&lt;&gt;0,'Bieg główny'!J22," ")</f>
        <v> </v>
      </c>
      <c r="M19" s="10"/>
    </row>
    <row r="20" customFormat="false" ht="12.75" hidden="true" customHeight="false" outlineLevel="0" collapsed="false">
      <c r="A20" s="22" t="str">
        <f aca="false">IF('Bieg główny'!$K23&lt;&gt;0,'Bieg główny'!A23," ")</f>
        <v> </v>
      </c>
      <c r="B20" s="22" t="str">
        <f aca="false">IF('Bieg główny'!$K23&lt;&gt;0,'Bieg główny'!B23," ")</f>
        <v> </v>
      </c>
      <c r="C20" s="22" t="str">
        <f aca="false">IF('Bieg główny'!$K23&lt;&gt;0,'Bieg główny'!C23," ")</f>
        <v> </v>
      </c>
      <c r="D20" s="22" t="str">
        <f aca="false">IF('Bieg główny'!$K23&lt;&gt;0,'Bieg główny'!D23," ")</f>
        <v> </v>
      </c>
      <c r="E20" s="22" t="str">
        <f aca="false">IF('Bieg główny'!$K23&lt;&gt;0,'Bieg główny'!E23," ")</f>
        <v> </v>
      </c>
      <c r="F20" s="22" t="str">
        <f aca="false">IF('Bieg główny'!$K23&lt;&gt;0,'Bieg główny'!F23," ")</f>
        <v> </v>
      </c>
      <c r="G20" s="22" t="str">
        <f aca="false">IF('Bieg główny'!$K23&lt;&gt;0,'Bieg główny'!G23," ")</f>
        <v> </v>
      </c>
      <c r="H20" s="22" t="n">
        <f aca="false">'Bieg główny'!$K23</f>
        <v>0</v>
      </c>
      <c r="I20" s="23" t="str">
        <f aca="false">IF('Bieg główny'!$K23&lt;&gt;0,'Bieg główny'!H23," ")</f>
        <v> </v>
      </c>
      <c r="J20" s="11"/>
      <c r="K20" s="22" t="str">
        <f aca="false">IF('Bieg główny'!$K23&lt;&gt;0,'Bieg główny'!I23," ")</f>
        <v> </v>
      </c>
      <c r="L20" s="22" t="str">
        <f aca="false">IF('Bieg główny'!$K23&lt;&gt;0,'Bieg główny'!J23," ")</f>
        <v> </v>
      </c>
      <c r="M20" s="10"/>
    </row>
    <row r="21" customFormat="false" ht="12.75" hidden="true" customHeight="false" outlineLevel="0" collapsed="false">
      <c r="A21" s="22" t="str">
        <f aca="false">IF('Bieg główny'!$K24&lt;&gt;0,'Bieg główny'!A24," ")</f>
        <v> </v>
      </c>
      <c r="B21" s="22" t="str">
        <f aca="false">IF('Bieg główny'!$K24&lt;&gt;0,'Bieg główny'!B24," ")</f>
        <v> </v>
      </c>
      <c r="C21" s="22" t="str">
        <f aca="false">IF('Bieg główny'!$K24&lt;&gt;0,'Bieg główny'!C24," ")</f>
        <v> </v>
      </c>
      <c r="D21" s="22" t="str">
        <f aca="false">IF('Bieg główny'!$K24&lt;&gt;0,'Bieg główny'!D24," ")</f>
        <v> </v>
      </c>
      <c r="E21" s="22" t="str">
        <f aca="false">IF('Bieg główny'!$K24&lt;&gt;0,'Bieg główny'!E24," ")</f>
        <v> </v>
      </c>
      <c r="F21" s="22" t="str">
        <f aca="false">IF('Bieg główny'!$K24&lt;&gt;0,'Bieg główny'!F24," ")</f>
        <v> </v>
      </c>
      <c r="G21" s="22" t="str">
        <f aca="false">IF('Bieg główny'!$K24&lt;&gt;0,'Bieg główny'!G24," ")</f>
        <v> </v>
      </c>
      <c r="H21" s="22" t="n">
        <f aca="false">'Bieg główny'!$K24</f>
        <v>0</v>
      </c>
      <c r="I21" s="23" t="str">
        <f aca="false">IF('Bieg główny'!$K24&lt;&gt;0,'Bieg główny'!H24," ")</f>
        <v> </v>
      </c>
      <c r="J21" s="11"/>
      <c r="K21" s="22" t="str">
        <f aca="false">IF('Bieg główny'!$K24&lt;&gt;0,'Bieg główny'!I24," ")</f>
        <v> </v>
      </c>
      <c r="L21" s="22" t="str">
        <f aca="false">IF('Bieg główny'!$K24&lt;&gt;0,'Bieg główny'!J24," ")</f>
        <v> </v>
      </c>
      <c r="M21" s="10"/>
    </row>
    <row r="22" customFormat="false" ht="12.75" hidden="true" customHeight="false" outlineLevel="0" collapsed="false">
      <c r="A22" s="22" t="str">
        <f aca="false">IF('Bieg główny'!$K25&lt;&gt;0,'Bieg główny'!A25," ")</f>
        <v> </v>
      </c>
      <c r="B22" s="22" t="str">
        <f aca="false">IF('Bieg główny'!$K25&lt;&gt;0,'Bieg główny'!B25," ")</f>
        <v> </v>
      </c>
      <c r="C22" s="22" t="str">
        <f aca="false">IF('Bieg główny'!$K25&lt;&gt;0,'Bieg główny'!C25," ")</f>
        <v> </v>
      </c>
      <c r="D22" s="22" t="str">
        <f aca="false">IF('Bieg główny'!$K25&lt;&gt;0,'Bieg główny'!D25," ")</f>
        <v> </v>
      </c>
      <c r="E22" s="22" t="str">
        <f aca="false">IF('Bieg główny'!$K25&lt;&gt;0,'Bieg główny'!E25," ")</f>
        <v> </v>
      </c>
      <c r="F22" s="22" t="str">
        <f aca="false">IF('Bieg główny'!$K25&lt;&gt;0,'Bieg główny'!F25," ")</f>
        <v> </v>
      </c>
      <c r="G22" s="22" t="str">
        <f aca="false">IF('Bieg główny'!$K25&lt;&gt;0,'Bieg główny'!G25," ")</f>
        <v> </v>
      </c>
      <c r="H22" s="22" t="n">
        <f aca="false">'Bieg główny'!$K25</f>
        <v>0</v>
      </c>
      <c r="I22" s="23" t="str">
        <f aca="false">IF('Bieg główny'!$K25&lt;&gt;0,'Bieg główny'!H25," ")</f>
        <v> </v>
      </c>
      <c r="J22" s="11"/>
      <c r="K22" s="22" t="str">
        <f aca="false">IF('Bieg główny'!$K25&lt;&gt;0,'Bieg główny'!I25," ")</f>
        <v> </v>
      </c>
      <c r="L22" s="22" t="str">
        <f aca="false">IF('Bieg główny'!$K25&lt;&gt;0,'Bieg główny'!J25," ")</f>
        <v> </v>
      </c>
      <c r="M22" s="10"/>
    </row>
    <row r="23" customFormat="false" ht="12.75" hidden="true" customHeight="false" outlineLevel="0" collapsed="false">
      <c r="A23" s="22" t="str">
        <f aca="false">IF('Bieg główny'!$K26&lt;&gt;0,'Bieg główny'!A26," ")</f>
        <v> </v>
      </c>
      <c r="B23" s="22" t="str">
        <f aca="false">IF('Bieg główny'!$K26&lt;&gt;0,'Bieg główny'!B26," ")</f>
        <v> </v>
      </c>
      <c r="C23" s="22" t="str">
        <f aca="false">IF('Bieg główny'!$K26&lt;&gt;0,'Bieg główny'!C26," ")</f>
        <v> </v>
      </c>
      <c r="D23" s="22" t="str">
        <f aca="false">IF('Bieg główny'!$K26&lt;&gt;0,'Bieg główny'!D26," ")</f>
        <v> </v>
      </c>
      <c r="E23" s="22" t="str">
        <f aca="false">IF('Bieg główny'!$K26&lt;&gt;0,'Bieg główny'!E26," ")</f>
        <v> </v>
      </c>
      <c r="F23" s="22" t="str">
        <f aca="false">IF('Bieg główny'!$K26&lt;&gt;0,'Bieg główny'!F26," ")</f>
        <v> </v>
      </c>
      <c r="G23" s="22" t="str">
        <f aca="false">IF('Bieg główny'!$K26&lt;&gt;0,'Bieg główny'!G26," ")</f>
        <v> </v>
      </c>
      <c r="H23" s="22" t="n">
        <f aca="false">'Bieg główny'!$K26</f>
        <v>0</v>
      </c>
      <c r="I23" s="23" t="str">
        <f aca="false">IF('Bieg główny'!$K26&lt;&gt;0,'Bieg główny'!H26," ")</f>
        <v> </v>
      </c>
      <c r="J23" s="11"/>
      <c r="K23" s="22" t="str">
        <f aca="false">IF('Bieg główny'!$K26&lt;&gt;0,'Bieg główny'!I26," ")</f>
        <v> </v>
      </c>
      <c r="L23" s="22" t="str">
        <f aca="false">IF('Bieg główny'!$K26&lt;&gt;0,'Bieg główny'!J26," ")</f>
        <v> </v>
      </c>
      <c r="M23" s="10"/>
    </row>
    <row r="24" customFormat="false" ht="12.75" hidden="true" customHeight="false" outlineLevel="0" collapsed="false">
      <c r="A24" s="22" t="str">
        <f aca="false">IF('Bieg główny'!$K27&lt;&gt;0,'Bieg główny'!A27," ")</f>
        <v> </v>
      </c>
      <c r="B24" s="22" t="str">
        <f aca="false">IF('Bieg główny'!$K27&lt;&gt;0,'Bieg główny'!B27," ")</f>
        <v> </v>
      </c>
      <c r="C24" s="22" t="str">
        <f aca="false">IF('Bieg główny'!$K27&lt;&gt;0,'Bieg główny'!C27," ")</f>
        <v> </v>
      </c>
      <c r="D24" s="22" t="str">
        <f aca="false">IF('Bieg główny'!$K27&lt;&gt;0,'Bieg główny'!D27," ")</f>
        <v> </v>
      </c>
      <c r="E24" s="22" t="str">
        <f aca="false">IF('Bieg główny'!$K27&lt;&gt;0,'Bieg główny'!E27," ")</f>
        <v> </v>
      </c>
      <c r="F24" s="22" t="str">
        <f aca="false">IF('Bieg główny'!$K27&lt;&gt;0,'Bieg główny'!F27," ")</f>
        <v> </v>
      </c>
      <c r="G24" s="22" t="str">
        <f aca="false">IF('Bieg główny'!$K27&lt;&gt;0,'Bieg główny'!G27," ")</f>
        <v> </v>
      </c>
      <c r="H24" s="22" t="n">
        <f aca="false">'Bieg główny'!$K27</f>
        <v>0</v>
      </c>
      <c r="I24" s="23" t="str">
        <f aca="false">IF('Bieg główny'!$K27&lt;&gt;0,'Bieg główny'!H27," ")</f>
        <v> </v>
      </c>
      <c r="J24" s="11"/>
      <c r="K24" s="22" t="str">
        <f aca="false">IF('Bieg główny'!$K27&lt;&gt;0,'Bieg główny'!I27," ")</f>
        <v> </v>
      </c>
      <c r="L24" s="22" t="str">
        <f aca="false">IF('Bieg główny'!$K27&lt;&gt;0,'Bieg główny'!J27," ")</f>
        <v> </v>
      </c>
      <c r="M24" s="10"/>
    </row>
    <row r="25" customFormat="false" ht="12.75" hidden="true" customHeight="false" outlineLevel="0" collapsed="false">
      <c r="A25" s="22" t="str">
        <f aca="false">IF('Bieg główny'!$K28&lt;&gt;0,'Bieg główny'!A28," ")</f>
        <v> </v>
      </c>
      <c r="B25" s="22" t="str">
        <f aca="false">IF('Bieg główny'!$K28&lt;&gt;0,'Bieg główny'!B28," ")</f>
        <v> </v>
      </c>
      <c r="C25" s="22" t="str">
        <f aca="false">IF('Bieg główny'!$K28&lt;&gt;0,'Bieg główny'!C28," ")</f>
        <v> </v>
      </c>
      <c r="D25" s="22" t="str">
        <f aca="false">IF('Bieg główny'!$K28&lt;&gt;0,'Bieg główny'!D28," ")</f>
        <v> </v>
      </c>
      <c r="E25" s="22" t="str">
        <f aca="false">IF('Bieg główny'!$K28&lt;&gt;0,'Bieg główny'!E28," ")</f>
        <v> </v>
      </c>
      <c r="F25" s="22" t="str">
        <f aca="false">IF('Bieg główny'!$K28&lt;&gt;0,'Bieg główny'!F28," ")</f>
        <v> </v>
      </c>
      <c r="G25" s="22" t="str">
        <f aca="false">IF('Bieg główny'!$K28&lt;&gt;0,'Bieg główny'!G28," ")</f>
        <v> </v>
      </c>
      <c r="H25" s="22" t="n">
        <f aca="false">'Bieg główny'!$K28</f>
        <v>0</v>
      </c>
      <c r="I25" s="23" t="str">
        <f aca="false">IF('Bieg główny'!$K28&lt;&gt;0,'Bieg główny'!H28," ")</f>
        <v> </v>
      </c>
      <c r="J25" s="11"/>
      <c r="K25" s="22" t="str">
        <f aca="false">IF('Bieg główny'!$K28&lt;&gt;0,'Bieg główny'!I28," ")</f>
        <v> </v>
      </c>
      <c r="L25" s="22" t="str">
        <f aca="false">IF('Bieg główny'!$K28&lt;&gt;0,'Bieg główny'!J28," ")</f>
        <v> </v>
      </c>
      <c r="M25" s="10"/>
    </row>
    <row r="26" customFormat="false" ht="12.75" hidden="true" customHeight="false" outlineLevel="0" collapsed="false">
      <c r="A26" s="22" t="str">
        <f aca="false">IF('Bieg główny'!$K29&lt;&gt;0,'Bieg główny'!A29," ")</f>
        <v> </v>
      </c>
      <c r="B26" s="22" t="str">
        <f aca="false">IF('Bieg główny'!$K29&lt;&gt;0,'Bieg główny'!B29," ")</f>
        <v> </v>
      </c>
      <c r="C26" s="22" t="str">
        <f aca="false">IF('Bieg główny'!$K29&lt;&gt;0,'Bieg główny'!C29," ")</f>
        <v> </v>
      </c>
      <c r="D26" s="22" t="str">
        <f aca="false">IF('Bieg główny'!$K29&lt;&gt;0,'Bieg główny'!D29," ")</f>
        <v> </v>
      </c>
      <c r="E26" s="22" t="str">
        <f aca="false">IF('Bieg główny'!$K29&lt;&gt;0,'Bieg główny'!E29," ")</f>
        <v> </v>
      </c>
      <c r="F26" s="22" t="str">
        <f aca="false">IF('Bieg główny'!$K29&lt;&gt;0,'Bieg główny'!F29," ")</f>
        <v> </v>
      </c>
      <c r="G26" s="22" t="str">
        <f aca="false">IF('Bieg główny'!$K29&lt;&gt;0,'Bieg główny'!G29," ")</f>
        <v> </v>
      </c>
      <c r="H26" s="22" t="n">
        <f aca="false">'Bieg główny'!$K29</f>
        <v>0</v>
      </c>
      <c r="I26" s="23" t="str">
        <f aca="false">IF('Bieg główny'!$K29&lt;&gt;0,'Bieg główny'!H29," ")</f>
        <v> </v>
      </c>
      <c r="J26" s="11"/>
      <c r="K26" s="22" t="str">
        <f aca="false">IF('Bieg główny'!$K29&lt;&gt;0,'Bieg główny'!I29," ")</f>
        <v> </v>
      </c>
      <c r="L26" s="22" t="str">
        <f aca="false">IF('Bieg główny'!$K29&lt;&gt;0,'Bieg główny'!J29," ")</f>
        <v> </v>
      </c>
      <c r="M26" s="10"/>
    </row>
    <row r="27" customFormat="false" ht="12.75" hidden="true" customHeight="false" outlineLevel="0" collapsed="false">
      <c r="A27" s="22" t="str">
        <f aca="false">IF('Bieg główny'!$K30&lt;&gt;0,'Bieg główny'!A30," ")</f>
        <v> </v>
      </c>
      <c r="B27" s="22" t="str">
        <f aca="false">IF('Bieg główny'!$K30&lt;&gt;0,'Bieg główny'!B30," ")</f>
        <v> </v>
      </c>
      <c r="C27" s="22" t="str">
        <f aca="false">IF('Bieg główny'!$K30&lt;&gt;0,'Bieg główny'!C30," ")</f>
        <v> </v>
      </c>
      <c r="D27" s="22" t="str">
        <f aca="false">IF('Bieg główny'!$K30&lt;&gt;0,'Bieg główny'!D30," ")</f>
        <v> </v>
      </c>
      <c r="E27" s="22" t="str">
        <f aca="false">IF('Bieg główny'!$K30&lt;&gt;0,'Bieg główny'!E30," ")</f>
        <v> </v>
      </c>
      <c r="F27" s="22" t="str">
        <f aca="false">IF('Bieg główny'!$K30&lt;&gt;0,'Bieg główny'!F30," ")</f>
        <v> </v>
      </c>
      <c r="G27" s="22" t="str">
        <f aca="false">IF('Bieg główny'!$K30&lt;&gt;0,'Bieg główny'!G30," ")</f>
        <v> </v>
      </c>
      <c r="H27" s="22" t="n">
        <f aca="false">'Bieg główny'!$K30</f>
        <v>0</v>
      </c>
      <c r="I27" s="23" t="str">
        <f aca="false">IF('Bieg główny'!$K30&lt;&gt;0,'Bieg główny'!H30," ")</f>
        <v> </v>
      </c>
      <c r="J27" s="11"/>
      <c r="K27" s="22" t="str">
        <f aca="false">IF('Bieg główny'!$K30&lt;&gt;0,'Bieg główny'!I30," ")</f>
        <v> </v>
      </c>
      <c r="L27" s="22" t="str">
        <f aca="false">IF('Bieg główny'!$K30&lt;&gt;0,'Bieg główny'!J30," ")</f>
        <v> </v>
      </c>
      <c r="M27" s="10"/>
    </row>
    <row r="28" customFormat="false" ht="12.75" hidden="true" customHeight="false" outlineLevel="0" collapsed="false">
      <c r="A28" s="22" t="str">
        <f aca="false">IF('Bieg główny'!$K31&lt;&gt;0,'Bieg główny'!A31," ")</f>
        <v> </v>
      </c>
      <c r="B28" s="22" t="str">
        <f aca="false">IF('Bieg główny'!$K31&lt;&gt;0,'Bieg główny'!B31," ")</f>
        <v> </v>
      </c>
      <c r="C28" s="22" t="str">
        <f aca="false">IF('Bieg główny'!$K31&lt;&gt;0,'Bieg główny'!C31," ")</f>
        <v> </v>
      </c>
      <c r="D28" s="22" t="str">
        <f aca="false">IF('Bieg główny'!$K31&lt;&gt;0,'Bieg główny'!D31," ")</f>
        <v> </v>
      </c>
      <c r="E28" s="22" t="str">
        <f aca="false">IF('Bieg główny'!$K31&lt;&gt;0,'Bieg główny'!E31," ")</f>
        <v> </v>
      </c>
      <c r="F28" s="22" t="str">
        <f aca="false">IF('Bieg główny'!$K31&lt;&gt;0,'Bieg główny'!F31," ")</f>
        <v> </v>
      </c>
      <c r="G28" s="22" t="str">
        <f aca="false">IF('Bieg główny'!$K31&lt;&gt;0,'Bieg główny'!G31," ")</f>
        <v> </v>
      </c>
      <c r="H28" s="22" t="n">
        <f aca="false">'Bieg główny'!$K31</f>
        <v>0</v>
      </c>
      <c r="I28" s="23" t="str">
        <f aca="false">IF('Bieg główny'!$K31&lt;&gt;0,'Bieg główny'!H31," ")</f>
        <v> </v>
      </c>
      <c r="J28" s="11"/>
      <c r="K28" s="22" t="str">
        <f aca="false">IF('Bieg główny'!$K31&lt;&gt;0,'Bieg główny'!I31," ")</f>
        <v> </v>
      </c>
      <c r="L28" s="22" t="str">
        <f aca="false">IF('Bieg główny'!$K31&lt;&gt;0,'Bieg główny'!J31," ")</f>
        <v> </v>
      </c>
      <c r="M28" s="10"/>
    </row>
    <row r="29" customFormat="false" ht="12.75" hidden="true" customHeight="false" outlineLevel="0" collapsed="false">
      <c r="A29" s="22" t="str">
        <f aca="false">IF('Bieg główny'!$K32&lt;&gt;0,'Bieg główny'!A32," ")</f>
        <v> </v>
      </c>
      <c r="B29" s="22" t="str">
        <f aca="false">IF('Bieg główny'!$K32&lt;&gt;0,'Bieg główny'!B32," ")</f>
        <v> </v>
      </c>
      <c r="C29" s="22" t="str">
        <f aca="false">IF('Bieg główny'!$K32&lt;&gt;0,'Bieg główny'!C32," ")</f>
        <v> </v>
      </c>
      <c r="D29" s="22" t="str">
        <f aca="false">IF('Bieg główny'!$K32&lt;&gt;0,'Bieg główny'!D32," ")</f>
        <v> </v>
      </c>
      <c r="E29" s="22" t="str">
        <f aca="false">IF('Bieg główny'!$K32&lt;&gt;0,'Bieg główny'!E32," ")</f>
        <v> </v>
      </c>
      <c r="F29" s="22" t="str">
        <f aca="false">IF('Bieg główny'!$K32&lt;&gt;0,'Bieg główny'!F32," ")</f>
        <v> </v>
      </c>
      <c r="G29" s="22" t="str">
        <f aca="false">IF('Bieg główny'!$K32&lt;&gt;0,'Bieg główny'!G32," ")</f>
        <v> </v>
      </c>
      <c r="H29" s="22" t="n">
        <f aca="false">'Bieg główny'!$K32</f>
        <v>0</v>
      </c>
      <c r="I29" s="23" t="str">
        <f aca="false">IF('Bieg główny'!$K32&lt;&gt;0,'Bieg główny'!H32," ")</f>
        <v> </v>
      </c>
      <c r="J29" s="11"/>
      <c r="K29" s="22" t="str">
        <f aca="false">IF('Bieg główny'!$K32&lt;&gt;0,'Bieg główny'!I32," ")</f>
        <v> </v>
      </c>
      <c r="L29" s="22" t="str">
        <f aca="false">IF('Bieg główny'!$K32&lt;&gt;0,'Bieg główny'!J32," ")</f>
        <v> </v>
      </c>
      <c r="M29" s="10"/>
    </row>
    <row r="30" customFormat="false" ht="12.75" hidden="true" customHeight="false" outlineLevel="0" collapsed="false">
      <c r="A30" s="22" t="str">
        <f aca="false">IF('Bieg główny'!$K33&lt;&gt;0,'Bieg główny'!A33," ")</f>
        <v> </v>
      </c>
      <c r="B30" s="22" t="str">
        <f aca="false">IF('Bieg główny'!$K33&lt;&gt;0,'Bieg główny'!B33," ")</f>
        <v> </v>
      </c>
      <c r="C30" s="22" t="str">
        <f aca="false">IF('Bieg główny'!$K33&lt;&gt;0,'Bieg główny'!C33," ")</f>
        <v> </v>
      </c>
      <c r="D30" s="22" t="str">
        <f aca="false">IF('Bieg główny'!$K33&lt;&gt;0,'Bieg główny'!D33," ")</f>
        <v> </v>
      </c>
      <c r="E30" s="22" t="str">
        <f aca="false">IF('Bieg główny'!$K33&lt;&gt;0,'Bieg główny'!E33," ")</f>
        <v> </v>
      </c>
      <c r="F30" s="22" t="str">
        <f aca="false">IF('Bieg główny'!$K33&lt;&gt;0,'Bieg główny'!F33," ")</f>
        <v> </v>
      </c>
      <c r="G30" s="22" t="str">
        <f aca="false">IF('Bieg główny'!$K33&lt;&gt;0,'Bieg główny'!G33," ")</f>
        <v> </v>
      </c>
      <c r="H30" s="22" t="n">
        <f aca="false">'Bieg główny'!$K33</f>
        <v>0</v>
      </c>
      <c r="I30" s="23" t="str">
        <f aca="false">IF('Bieg główny'!$K33&lt;&gt;0,'Bieg główny'!H33," ")</f>
        <v> </v>
      </c>
      <c r="J30" s="11"/>
      <c r="K30" s="22" t="str">
        <f aca="false">IF('Bieg główny'!$K33&lt;&gt;0,'Bieg główny'!I33," ")</f>
        <v> </v>
      </c>
      <c r="L30" s="22" t="str">
        <f aca="false">IF('Bieg główny'!$K33&lt;&gt;0,'Bieg główny'!J33," ")</f>
        <v> </v>
      </c>
      <c r="M30" s="10"/>
    </row>
    <row r="31" customFormat="false" ht="12.75" hidden="true" customHeight="false" outlineLevel="0" collapsed="false">
      <c r="A31" s="22" t="str">
        <f aca="false">IF('Bieg główny'!$K34&lt;&gt;0,'Bieg główny'!A34," ")</f>
        <v> </v>
      </c>
      <c r="B31" s="22" t="str">
        <f aca="false">IF('Bieg główny'!$K34&lt;&gt;0,'Bieg główny'!B34," ")</f>
        <v> </v>
      </c>
      <c r="C31" s="22" t="str">
        <f aca="false">IF('Bieg główny'!$K34&lt;&gt;0,'Bieg główny'!C34," ")</f>
        <v> </v>
      </c>
      <c r="D31" s="22" t="str">
        <f aca="false">IF('Bieg główny'!$K34&lt;&gt;0,'Bieg główny'!D34," ")</f>
        <v> </v>
      </c>
      <c r="E31" s="22" t="str">
        <f aca="false">IF('Bieg główny'!$K34&lt;&gt;0,'Bieg główny'!E34," ")</f>
        <v> </v>
      </c>
      <c r="F31" s="22" t="str">
        <f aca="false">IF('Bieg główny'!$K34&lt;&gt;0,'Bieg główny'!F34," ")</f>
        <v> </v>
      </c>
      <c r="G31" s="22" t="str">
        <f aca="false">IF('Bieg główny'!$K34&lt;&gt;0,'Bieg główny'!G34," ")</f>
        <v> </v>
      </c>
      <c r="H31" s="22" t="n">
        <f aca="false">'Bieg główny'!$K34</f>
        <v>0</v>
      </c>
      <c r="I31" s="23" t="str">
        <f aca="false">IF('Bieg główny'!$K34&lt;&gt;0,'Bieg główny'!H34," ")</f>
        <v> </v>
      </c>
      <c r="J31" s="11"/>
      <c r="K31" s="22" t="str">
        <f aca="false">IF('Bieg główny'!$K34&lt;&gt;0,'Bieg główny'!I34," ")</f>
        <v> </v>
      </c>
      <c r="L31" s="22" t="str">
        <f aca="false">IF('Bieg główny'!$K34&lt;&gt;0,'Bieg główny'!J34," ")</f>
        <v> </v>
      </c>
      <c r="M31" s="10"/>
    </row>
    <row r="32" customFormat="false" ht="12.75" hidden="true" customHeight="false" outlineLevel="0" collapsed="false">
      <c r="A32" s="22" t="str">
        <f aca="false">IF('Bieg główny'!$K36&lt;&gt;0,'Bieg główny'!A36," ")</f>
        <v> </v>
      </c>
      <c r="B32" s="22" t="str">
        <f aca="false">IF('Bieg główny'!$K36&lt;&gt;0,'Bieg główny'!B36," ")</f>
        <v> </v>
      </c>
      <c r="C32" s="22" t="str">
        <f aca="false">IF('Bieg główny'!$K36&lt;&gt;0,'Bieg główny'!C36," ")</f>
        <v> </v>
      </c>
      <c r="D32" s="22" t="str">
        <f aca="false">IF('Bieg główny'!$K36&lt;&gt;0,'Bieg główny'!D36," ")</f>
        <v> </v>
      </c>
      <c r="E32" s="22" t="str">
        <f aca="false">IF('Bieg główny'!$K36&lt;&gt;0,'Bieg główny'!E36," ")</f>
        <v> </v>
      </c>
      <c r="F32" s="22" t="str">
        <f aca="false">IF('Bieg główny'!$K36&lt;&gt;0,'Bieg główny'!F36," ")</f>
        <v> </v>
      </c>
      <c r="G32" s="22" t="str">
        <f aca="false">IF('Bieg główny'!$K36&lt;&gt;0,'Bieg główny'!G36," ")</f>
        <v> </v>
      </c>
      <c r="H32" s="22" t="n">
        <f aca="false">'Bieg główny'!$K36</f>
        <v>0</v>
      </c>
      <c r="I32" s="23" t="str">
        <f aca="false">IF('Bieg główny'!$K36&lt;&gt;0,'Bieg główny'!H36," ")</f>
        <v> </v>
      </c>
      <c r="J32" s="11"/>
      <c r="K32" s="22" t="str">
        <f aca="false">IF('Bieg główny'!$K36&lt;&gt;0,'Bieg główny'!I36," ")</f>
        <v> </v>
      </c>
      <c r="L32" s="22" t="str">
        <f aca="false">IF('Bieg główny'!$K36&lt;&gt;0,'Bieg główny'!J36," ")</f>
        <v> </v>
      </c>
      <c r="M32" s="10"/>
    </row>
    <row r="33" customFormat="false" ht="12.75" hidden="true" customHeight="false" outlineLevel="0" collapsed="false">
      <c r="A33" s="22" t="str">
        <f aca="false">IF('Bieg główny'!$K37&lt;&gt;0,'Bieg główny'!A37," ")</f>
        <v> </v>
      </c>
      <c r="B33" s="22" t="str">
        <f aca="false">IF('Bieg główny'!$K37&lt;&gt;0,'Bieg główny'!B37," ")</f>
        <v> </v>
      </c>
      <c r="C33" s="22" t="str">
        <f aca="false">IF('Bieg główny'!$K37&lt;&gt;0,'Bieg główny'!C37," ")</f>
        <v> </v>
      </c>
      <c r="D33" s="22" t="str">
        <f aca="false">IF('Bieg główny'!$K37&lt;&gt;0,'Bieg główny'!D37," ")</f>
        <v> </v>
      </c>
      <c r="E33" s="22" t="str">
        <f aca="false">IF('Bieg główny'!$K37&lt;&gt;0,'Bieg główny'!E37," ")</f>
        <v> </v>
      </c>
      <c r="F33" s="22" t="str">
        <f aca="false">IF('Bieg główny'!$K37&lt;&gt;0,'Bieg główny'!F37," ")</f>
        <v> </v>
      </c>
      <c r="G33" s="22" t="str">
        <f aca="false">IF('Bieg główny'!$K37&lt;&gt;0,'Bieg główny'!G37," ")</f>
        <v> </v>
      </c>
      <c r="H33" s="22" t="n">
        <f aca="false">'Bieg główny'!$K37</f>
        <v>0</v>
      </c>
      <c r="I33" s="23" t="str">
        <f aca="false">IF('Bieg główny'!$K37&lt;&gt;0,'Bieg główny'!H37," ")</f>
        <v> </v>
      </c>
      <c r="J33" s="11"/>
      <c r="K33" s="22" t="str">
        <f aca="false">IF('Bieg główny'!$K37&lt;&gt;0,'Bieg główny'!I37," ")</f>
        <v> </v>
      </c>
      <c r="L33" s="22" t="str">
        <f aca="false">IF('Bieg główny'!$K37&lt;&gt;0,'Bieg główny'!J37," ")</f>
        <v> </v>
      </c>
      <c r="M33" s="10"/>
    </row>
    <row r="34" customFormat="false" ht="12.75" hidden="true" customHeight="false" outlineLevel="0" collapsed="false">
      <c r="A34" s="22" t="str">
        <f aca="false">IF('Bieg główny'!$K38&lt;&gt;0,'Bieg główny'!A38," ")</f>
        <v> </v>
      </c>
      <c r="B34" s="22" t="str">
        <f aca="false">IF('Bieg główny'!$K38&lt;&gt;0,'Bieg główny'!B38," ")</f>
        <v> </v>
      </c>
      <c r="C34" s="22" t="str">
        <f aca="false">IF('Bieg główny'!$K38&lt;&gt;0,'Bieg główny'!C38," ")</f>
        <v> </v>
      </c>
      <c r="D34" s="22" t="str">
        <f aca="false">IF('Bieg główny'!$K38&lt;&gt;0,'Bieg główny'!D38," ")</f>
        <v> </v>
      </c>
      <c r="E34" s="22" t="str">
        <f aca="false">IF('Bieg główny'!$K38&lt;&gt;0,'Bieg główny'!E38," ")</f>
        <v> </v>
      </c>
      <c r="F34" s="22" t="str">
        <f aca="false">IF('Bieg główny'!$K38&lt;&gt;0,'Bieg główny'!F38," ")</f>
        <v> </v>
      </c>
      <c r="G34" s="22" t="str">
        <f aca="false">IF('Bieg główny'!$K38&lt;&gt;0,'Bieg główny'!G38," ")</f>
        <v> </v>
      </c>
      <c r="H34" s="22" t="n">
        <f aca="false">'Bieg główny'!$K38</f>
        <v>0</v>
      </c>
      <c r="I34" s="23" t="str">
        <f aca="false">IF('Bieg główny'!$K38&lt;&gt;0,'Bieg główny'!H38," ")</f>
        <v> </v>
      </c>
      <c r="J34" s="11"/>
      <c r="K34" s="22" t="str">
        <f aca="false">IF('Bieg główny'!$K38&lt;&gt;0,'Bieg główny'!I38," ")</f>
        <v> </v>
      </c>
      <c r="L34" s="22" t="str">
        <f aca="false">IF('Bieg główny'!$K38&lt;&gt;0,'Bieg główny'!J38," ")</f>
        <v> </v>
      </c>
      <c r="M34" s="10"/>
    </row>
    <row r="35" customFormat="false" ht="12.75" hidden="true" customHeight="false" outlineLevel="0" collapsed="false">
      <c r="A35" s="22" t="str">
        <f aca="false">IF('Bieg główny'!$K39&lt;&gt;0,'Bieg główny'!A39," ")</f>
        <v> </v>
      </c>
      <c r="B35" s="22" t="str">
        <f aca="false">IF('Bieg główny'!$K39&lt;&gt;0,'Bieg główny'!B39," ")</f>
        <v> </v>
      </c>
      <c r="C35" s="22" t="str">
        <f aca="false">IF('Bieg główny'!$K39&lt;&gt;0,'Bieg główny'!C39," ")</f>
        <v> </v>
      </c>
      <c r="D35" s="22" t="str">
        <f aca="false">IF('Bieg główny'!$K39&lt;&gt;0,'Bieg główny'!D39," ")</f>
        <v> </v>
      </c>
      <c r="E35" s="22" t="str">
        <f aca="false">IF('Bieg główny'!$K39&lt;&gt;0,'Bieg główny'!E39," ")</f>
        <v> </v>
      </c>
      <c r="F35" s="22" t="str">
        <f aca="false">IF('Bieg główny'!$K39&lt;&gt;0,'Bieg główny'!F39," ")</f>
        <v> </v>
      </c>
      <c r="G35" s="22" t="str">
        <f aca="false">IF('Bieg główny'!$K39&lt;&gt;0,'Bieg główny'!G39," ")</f>
        <v> </v>
      </c>
      <c r="H35" s="22" t="n">
        <f aca="false">'Bieg główny'!$K39</f>
        <v>0</v>
      </c>
      <c r="I35" s="23" t="str">
        <f aca="false">IF('Bieg główny'!$K39&lt;&gt;0,'Bieg główny'!H39," ")</f>
        <v> </v>
      </c>
      <c r="J35" s="11"/>
      <c r="K35" s="22" t="str">
        <f aca="false">IF('Bieg główny'!$K39&lt;&gt;0,'Bieg główny'!I39," ")</f>
        <v> </v>
      </c>
      <c r="L35" s="22" t="str">
        <f aca="false">IF('Bieg główny'!$K39&lt;&gt;0,'Bieg główny'!J39," ")</f>
        <v> </v>
      </c>
      <c r="M35" s="10"/>
    </row>
    <row r="36" customFormat="false" ht="12.75" hidden="true" customHeight="false" outlineLevel="0" collapsed="false">
      <c r="A36" s="22" t="str">
        <f aca="false">IF('Bieg główny'!$K40&lt;&gt;0,'Bieg główny'!A40," ")</f>
        <v> </v>
      </c>
      <c r="B36" s="22" t="str">
        <f aca="false">IF('Bieg główny'!$K40&lt;&gt;0,'Bieg główny'!B40," ")</f>
        <v> </v>
      </c>
      <c r="C36" s="22" t="str">
        <f aca="false">IF('Bieg główny'!$K40&lt;&gt;0,'Bieg główny'!C40," ")</f>
        <v> </v>
      </c>
      <c r="D36" s="22" t="str">
        <f aca="false">IF('Bieg główny'!$K40&lt;&gt;0,'Bieg główny'!D40," ")</f>
        <v> </v>
      </c>
      <c r="E36" s="22" t="str">
        <f aca="false">IF('Bieg główny'!$K40&lt;&gt;0,'Bieg główny'!E40," ")</f>
        <v> </v>
      </c>
      <c r="F36" s="22" t="str">
        <f aca="false">IF('Bieg główny'!$K40&lt;&gt;0,'Bieg główny'!F40," ")</f>
        <v> </v>
      </c>
      <c r="G36" s="22" t="str">
        <f aca="false">IF('Bieg główny'!$K40&lt;&gt;0,'Bieg główny'!G40," ")</f>
        <v> </v>
      </c>
      <c r="H36" s="22" t="n">
        <f aca="false">'Bieg główny'!$K40</f>
        <v>0</v>
      </c>
      <c r="I36" s="23" t="str">
        <f aca="false">IF('Bieg główny'!$K40&lt;&gt;0,'Bieg główny'!H40," ")</f>
        <v> </v>
      </c>
      <c r="J36" s="11"/>
      <c r="K36" s="22" t="str">
        <f aca="false">IF('Bieg główny'!$K40&lt;&gt;0,'Bieg główny'!I40," ")</f>
        <v> </v>
      </c>
      <c r="L36" s="22" t="str">
        <f aca="false">IF('Bieg główny'!$K40&lt;&gt;0,'Bieg główny'!J40," ")</f>
        <v> </v>
      </c>
      <c r="M36" s="10"/>
    </row>
    <row r="37" customFormat="false" ht="12.75" hidden="true" customHeight="false" outlineLevel="0" collapsed="false">
      <c r="A37" s="22" t="str">
        <f aca="false">IF('Bieg główny'!$K41&lt;&gt;0,'Bieg główny'!A41," ")</f>
        <v> </v>
      </c>
      <c r="B37" s="22" t="str">
        <f aca="false">IF('Bieg główny'!$K41&lt;&gt;0,'Bieg główny'!B41," ")</f>
        <v> </v>
      </c>
      <c r="C37" s="22" t="str">
        <f aca="false">IF('Bieg główny'!$K41&lt;&gt;0,'Bieg główny'!C41," ")</f>
        <v> </v>
      </c>
      <c r="D37" s="22" t="str">
        <f aca="false">IF('Bieg główny'!$K41&lt;&gt;0,'Bieg główny'!D41," ")</f>
        <v> </v>
      </c>
      <c r="E37" s="22" t="str">
        <f aca="false">IF('Bieg główny'!$K41&lt;&gt;0,'Bieg główny'!E41," ")</f>
        <v> </v>
      </c>
      <c r="F37" s="22" t="str">
        <f aca="false">IF('Bieg główny'!$K41&lt;&gt;0,'Bieg główny'!F41," ")</f>
        <v> </v>
      </c>
      <c r="G37" s="22" t="str">
        <f aca="false">IF('Bieg główny'!$K41&lt;&gt;0,'Bieg główny'!G41," ")</f>
        <v> </v>
      </c>
      <c r="H37" s="22" t="n">
        <f aca="false">'Bieg główny'!$K41</f>
        <v>0</v>
      </c>
      <c r="I37" s="23" t="str">
        <f aca="false">IF('Bieg główny'!$K41&lt;&gt;0,'Bieg główny'!H41," ")</f>
        <v> </v>
      </c>
      <c r="J37" s="11"/>
      <c r="K37" s="22" t="str">
        <f aca="false">IF('Bieg główny'!$K41&lt;&gt;0,'Bieg główny'!I41," ")</f>
        <v> </v>
      </c>
      <c r="L37" s="22" t="str">
        <f aca="false">IF('Bieg główny'!$K41&lt;&gt;0,'Bieg główny'!J41," ")</f>
        <v> </v>
      </c>
      <c r="M37" s="10"/>
    </row>
    <row r="38" customFormat="false" ht="12.75" hidden="true" customHeight="false" outlineLevel="0" collapsed="false">
      <c r="A38" s="22" t="str">
        <f aca="false">IF('Bieg główny'!$K42&lt;&gt;0,'Bieg główny'!A42," ")</f>
        <v> </v>
      </c>
      <c r="B38" s="22" t="str">
        <f aca="false">IF('Bieg główny'!$K42&lt;&gt;0,'Bieg główny'!B42," ")</f>
        <v> </v>
      </c>
      <c r="C38" s="22" t="str">
        <f aca="false">IF('Bieg główny'!$K42&lt;&gt;0,'Bieg główny'!C42," ")</f>
        <v> </v>
      </c>
      <c r="D38" s="22" t="str">
        <f aca="false">IF('Bieg główny'!$K42&lt;&gt;0,'Bieg główny'!D42," ")</f>
        <v> </v>
      </c>
      <c r="E38" s="22" t="str">
        <f aca="false">IF('Bieg główny'!$K42&lt;&gt;0,'Bieg główny'!E42," ")</f>
        <v> </v>
      </c>
      <c r="F38" s="22" t="str">
        <f aca="false">IF('Bieg główny'!$K42&lt;&gt;0,'Bieg główny'!F42," ")</f>
        <v> </v>
      </c>
      <c r="G38" s="22" t="str">
        <f aca="false">IF('Bieg główny'!$K42&lt;&gt;0,'Bieg główny'!G42," ")</f>
        <v> </v>
      </c>
      <c r="H38" s="22" t="n">
        <f aca="false">'Bieg główny'!$K42</f>
        <v>0</v>
      </c>
      <c r="I38" s="23" t="str">
        <f aca="false">IF('Bieg główny'!$K42&lt;&gt;0,'Bieg główny'!H42," ")</f>
        <v> </v>
      </c>
      <c r="J38" s="11"/>
      <c r="K38" s="22" t="str">
        <f aca="false">IF('Bieg główny'!$K42&lt;&gt;0,'Bieg główny'!I42," ")</f>
        <v> </v>
      </c>
      <c r="L38" s="22" t="str">
        <f aca="false">IF('Bieg główny'!$K42&lt;&gt;0,'Bieg główny'!J42," ")</f>
        <v> </v>
      </c>
      <c r="M38" s="10"/>
    </row>
    <row r="39" customFormat="false" ht="12.75" hidden="true" customHeight="false" outlineLevel="0" collapsed="false">
      <c r="A39" s="22" t="str">
        <f aca="false">IF('Bieg główny'!$K43&lt;&gt;0,'Bieg główny'!A43," ")</f>
        <v> </v>
      </c>
      <c r="B39" s="22" t="str">
        <f aca="false">IF('Bieg główny'!$K43&lt;&gt;0,'Bieg główny'!B43," ")</f>
        <v> </v>
      </c>
      <c r="C39" s="22" t="str">
        <f aca="false">IF('Bieg główny'!$K43&lt;&gt;0,'Bieg główny'!C43," ")</f>
        <v> </v>
      </c>
      <c r="D39" s="22" t="str">
        <f aca="false">IF('Bieg główny'!$K43&lt;&gt;0,'Bieg główny'!D43," ")</f>
        <v> </v>
      </c>
      <c r="E39" s="22" t="str">
        <f aca="false">IF('Bieg główny'!$K43&lt;&gt;0,'Bieg główny'!E43," ")</f>
        <v> </v>
      </c>
      <c r="F39" s="22" t="str">
        <f aca="false">IF('Bieg główny'!$K43&lt;&gt;0,'Bieg główny'!F43," ")</f>
        <v> </v>
      </c>
      <c r="G39" s="22" t="str">
        <f aca="false">IF('Bieg główny'!$K43&lt;&gt;0,'Bieg główny'!G43," ")</f>
        <v> </v>
      </c>
      <c r="H39" s="22" t="n">
        <f aca="false">'Bieg główny'!$K43</f>
        <v>0</v>
      </c>
      <c r="I39" s="23" t="str">
        <f aca="false">IF('Bieg główny'!$K43&lt;&gt;0,'Bieg główny'!H43," ")</f>
        <v> </v>
      </c>
      <c r="J39" s="11"/>
      <c r="K39" s="22" t="str">
        <f aca="false">IF('Bieg główny'!$K43&lt;&gt;0,'Bieg główny'!I43," ")</f>
        <v> </v>
      </c>
      <c r="L39" s="22" t="str">
        <f aca="false">IF('Bieg główny'!$K43&lt;&gt;0,'Bieg główny'!J43," ")</f>
        <v> </v>
      </c>
      <c r="M39" s="10"/>
    </row>
    <row r="40" customFormat="false" ht="12.75" hidden="true" customHeight="false" outlineLevel="0" collapsed="false">
      <c r="A40" s="22" t="str">
        <f aca="false">IF('Bieg główny'!$K44&lt;&gt;0,'Bieg główny'!A44," ")</f>
        <v> </v>
      </c>
      <c r="B40" s="22" t="str">
        <f aca="false">IF('Bieg główny'!$K44&lt;&gt;0,'Bieg główny'!B44," ")</f>
        <v> </v>
      </c>
      <c r="C40" s="22" t="str">
        <f aca="false">IF('Bieg główny'!$K44&lt;&gt;0,'Bieg główny'!C44," ")</f>
        <v> </v>
      </c>
      <c r="D40" s="22" t="str">
        <f aca="false">IF('Bieg główny'!$K44&lt;&gt;0,'Bieg główny'!D44," ")</f>
        <v> </v>
      </c>
      <c r="E40" s="22" t="str">
        <f aca="false">IF('Bieg główny'!$K44&lt;&gt;0,'Bieg główny'!E44," ")</f>
        <v> </v>
      </c>
      <c r="F40" s="22" t="str">
        <f aca="false">IF('Bieg główny'!$K44&lt;&gt;0,'Bieg główny'!F44," ")</f>
        <v> </v>
      </c>
      <c r="G40" s="22" t="str">
        <f aca="false">IF('Bieg główny'!$K44&lt;&gt;0,'Bieg główny'!G44," ")</f>
        <v> </v>
      </c>
      <c r="H40" s="22" t="n">
        <f aca="false">'Bieg główny'!$K44</f>
        <v>0</v>
      </c>
      <c r="I40" s="23" t="str">
        <f aca="false">IF('Bieg główny'!$K44&lt;&gt;0,'Bieg główny'!H44," ")</f>
        <v> </v>
      </c>
      <c r="J40" s="11"/>
      <c r="K40" s="22" t="str">
        <f aca="false">IF('Bieg główny'!$K44&lt;&gt;0,'Bieg główny'!I44," ")</f>
        <v> </v>
      </c>
      <c r="L40" s="22" t="str">
        <f aca="false">IF('Bieg główny'!$K44&lt;&gt;0,'Bieg główny'!J44," ")</f>
        <v> </v>
      </c>
      <c r="M40" s="10"/>
    </row>
    <row r="41" customFormat="false" ht="12.75" hidden="true" customHeight="false" outlineLevel="0" collapsed="false">
      <c r="A41" s="22" t="str">
        <f aca="false">IF('Bieg główny'!$K45&lt;&gt;0,'Bieg główny'!A45," ")</f>
        <v> </v>
      </c>
      <c r="B41" s="22" t="str">
        <f aca="false">IF('Bieg główny'!$K45&lt;&gt;0,'Bieg główny'!B45," ")</f>
        <v> </v>
      </c>
      <c r="C41" s="22" t="str">
        <f aca="false">IF('Bieg główny'!$K45&lt;&gt;0,'Bieg główny'!C45," ")</f>
        <v> </v>
      </c>
      <c r="D41" s="22" t="str">
        <f aca="false">IF('Bieg główny'!$K45&lt;&gt;0,'Bieg główny'!D45," ")</f>
        <v> </v>
      </c>
      <c r="E41" s="22" t="str">
        <f aca="false">IF('Bieg główny'!$K45&lt;&gt;0,'Bieg główny'!E45," ")</f>
        <v> </v>
      </c>
      <c r="F41" s="22" t="str">
        <f aca="false">IF('Bieg główny'!$K45&lt;&gt;0,'Bieg główny'!F45," ")</f>
        <v> </v>
      </c>
      <c r="G41" s="22" t="str">
        <f aca="false">IF('Bieg główny'!$K45&lt;&gt;0,'Bieg główny'!G45," ")</f>
        <v> </v>
      </c>
      <c r="H41" s="22" t="n">
        <f aca="false">'Bieg główny'!$K45</f>
        <v>0</v>
      </c>
      <c r="I41" s="23" t="str">
        <f aca="false">IF('Bieg główny'!$K45&lt;&gt;0,'Bieg główny'!H45," ")</f>
        <v> </v>
      </c>
      <c r="J41" s="11"/>
      <c r="K41" s="22" t="str">
        <f aca="false">IF('Bieg główny'!$K45&lt;&gt;0,'Bieg główny'!I45," ")</f>
        <v> </v>
      </c>
      <c r="L41" s="22" t="str">
        <f aca="false">IF('Bieg główny'!$K45&lt;&gt;0,'Bieg główny'!J45," ")</f>
        <v> </v>
      </c>
      <c r="M41" s="10"/>
    </row>
    <row r="42" customFormat="false" ht="12.75" hidden="true" customHeight="false" outlineLevel="0" collapsed="false">
      <c r="A42" s="22" t="str">
        <f aca="false">IF('Bieg główny'!$K46&lt;&gt;0,'Bieg główny'!A46," ")</f>
        <v> </v>
      </c>
      <c r="B42" s="22" t="str">
        <f aca="false">IF('Bieg główny'!$K46&lt;&gt;0,'Bieg główny'!B46," ")</f>
        <v> </v>
      </c>
      <c r="C42" s="22" t="str">
        <f aca="false">IF('Bieg główny'!$K46&lt;&gt;0,'Bieg główny'!C46," ")</f>
        <v> </v>
      </c>
      <c r="D42" s="22" t="str">
        <f aca="false">IF('Bieg główny'!$K46&lt;&gt;0,'Bieg główny'!D46," ")</f>
        <v> </v>
      </c>
      <c r="E42" s="22" t="str">
        <f aca="false">IF('Bieg główny'!$K46&lt;&gt;0,'Bieg główny'!E46," ")</f>
        <v> </v>
      </c>
      <c r="F42" s="22" t="str">
        <f aca="false">IF('Bieg główny'!$K46&lt;&gt;0,'Bieg główny'!F46," ")</f>
        <v> </v>
      </c>
      <c r="G42" s="22" t="str">
        <f aca="false">IF('Bieg główny'!$K46&lt;&gt;0,'Bieg główny'!G46," ")</f>
        <v> </v>
      </c>
      <c r="H42" s="22" t="n">
        <f aca="false">'Bieg główny'!$K46</f>
        <v>0</v>
      </c>
      <c r="I42" s="23" t="str">
        <f aca="false">IF('Bieg główny'!$K46&lt;&gt;0,'Bieg główny'!H46," ")</f>
        <v> </v>
      </c>
      <c r="J42" s="11"/>
      <c r="K42" s="22" t="str">
        <f aca="false">IF('Bieg główny'!$K46&lt;&gt;0,'Bieg główny'!I46," ")</f>
        <v> </v>
      </c>
      <c r="L42" s="22" t="str">
        <f aca="false">IF('Bieg główny'!$K46&lt;&gt;0,'Bieg główny'!J46," ")</f>
        <v> </v>
      </c>
      <c r="M42" s="10"/>
    </row>
    <row r="43" customFormat="false" ht="12.75" hidden="true" customHeight="false" outlineLevel="0" collapsed="false">
      <c r="A43" s="22" t="str">
        <f aca="false">IF('Bieg główny'!$K47&lt;&gt;0,'Bieg główny'!A47," ")</f>
        <v> </v>
      </c>
      <c r="B43" s="22" t="str">
        <f aca="false">IF('Bieg główny'!$K47&lt;&gt;0,'Bieg główny'!B47," ")</f>
        <v> </v>
      </c>
      <c r="C43" s="22" t="str">
        <f aca="false">IF('Bieg główny'!$K47&lt;&gt;0,'Bieg główny'!C47," ")</f>
        <v> </v>
      </c>
      <c r="D43" s="22" t="str">
        <f aca="false">IF('Bieg główny'!$K47&lt;&gt;0,'Bieg główny'!D47," ")</f>
        <v> </v>
      </c>
      <c r="E43" s="22" t="str">
        <f aca="false">IF('Bieg główny'!$K47&lt;&gt;0,'Bieg główny'!E47," ")</f>
        <v> </v>
      </c>
      <c r="F43" s="22" t="str">
        <f aca="false">IF('Bieg główny'!$K47&lt;&gt;0,'Bieg główny'!F47," ")</f>
        <v> </v>
      </c>
      <c r="G43" s="22" t="str">
        <f aca="false">IF('Bieg główny'!$K47&lt;&gt;0,'Bieg główny'!G47," ")</f>
        <v> </v>
      </c>
      <c r="H43" s="22" t="n">
        <f aca="false">'Bieg główny'!$K47</f>
        <v>0</v>
      </c>
      <c r="I43" s="23" t="str">
        <f aca="false">IF('Bieg główny'!$K47&lt;&gt;0,'Bieg główny'!H47," ")</f>
        <v> </v>
      </c>
      <c r="J43" s="11"/>
      <c r="K43" s="22" t="str">
        <f aca="false">IF('Bieg główny'!$K47&lt;&gt;0,'Bieg główny'!I47," ")</f>
        <v> </v>
      </c>
      <c r="L43" s="22" t="str">
        <f aca="false">IF('Bieg główny'!$K47&lt;&gt;0,'Bieg główny'!J47," ")</f>
        <v> </v>
      </c>
      <c r="M43" s="10"/>
    </row>
    <row r="44" customFormat="false" ht="12.75" hidden="true" customHeight="false" outlineLevel="0" collapsed="false">
      <c r="A44" s="22" t="str">
        <f aca="false">IF('Bieg główny'!$K48&lt;&gt;0,'Bieg główny'!A48," ")</f>
        <v> </v>
      </c>
      <c r="B44" s="22" t="str">
        <f aca="false">IF('Bieg główny'!$K48&lt;&gt;0,'Bieg główny'!B48," ")</f>
        <v> </v>
      </c>
      <c r="C44" s="22" t="str">
        <f aca="false">IF('Bieg główny'!$K48&lt;&gt;0,'Bieg główny'!C48," ")</f>
        <v> </v>
      </c>
      <c r="D44" s="22" t="str">
        <f aca="false">IF('Bieg główny'!$K48&lt;&gt;0,'Bieg główny'!D48," ")</f>
        <v> </v>
      </c>
      <c r="E44" s="22" t="str">
        <f aca="false">IF('Bieg główny'!$K48&lt;&gt;0,'Bieg główny'!E48," ")</f>
        <v> </v>
      </c>
      <c r="F44" s="22" t="str">
        <f aca="false">IF('Bieg główny'!$K48&lt;&gt;0,'Bieg główny'!F48," ")</f>
        <v> </v>
      </c>
      <c r="G44" s="22" t="str">
        <f aca="false">IF('Bieg główny'!$K48&lt;&gt;0,'Bieg główny'!G48," ")</f>
        <v> </v>
      </c>
      <c r="H44" s="22" t="n">
        <f aca="false">'Bieg główny'!$K48</f>
        <v>0</v>
      </c>
      <c r="I44" s="23" t="str">
        <f aca="false">IF('Bieg główny'!$K48&lt;&gt;0,'Bieg główny'!H48," ")</f>
        <v> </v>
      </c>
      <c r="J44" s="11"/>
      <c r="K44" s="22" t="str">
        <f aca="false">IF('Bieg główny'!$K48&lt;&gt;0,'Bieg główny'!I48," ")</f>
        <v> </v>
      </c>
      <c r="L44" s="22" t="str">
        <f aca="false">IF('Bieg główny'!$K48&lt;&gt;0,'Bieg główny'!J48," ")</f>
        <v> </v>
      </c>
      <c r="M44" s="10"/>
    </row>
    <row r="45" customFormat="false" ht="12.75" hidden="true" customHeight="false" outlineLevel="0" collapsed="false">
      <c r="A45" s="22" t="str">
        <f aca="false">IF('Bieg główny'!$K49&lt;&gt;0,'Bieg główny'!A49," ")</f>
        <v> </v>
      </c>
      <c r="B45" s="22" t="str">
        <f aca="false">IF('Bieg główny'!$K49&lt;&gt;0,'Bieg główny'!B49," ")</f>
        <v> </v>
      </c>
      <c r="C45" s="22" t="str">
        <f aca="false">IF('Bieg główny'!$K49&lt;&gt;0,'Bieg główny'!C49," ")</f>
        <v> </v>
      </c>
      <c r="D45" s="22" t="str">
        <f aca="false">IF('Bieg główny'!$K49&lt;&gt;0,'Bieg główny'!D49," ")</f>
        <v> </v>
      </c>
      <c r="E45" s="22" t="str">
        <f aca="false">IF('Bieg główny'!$K49&lt;&gt;0,'Bieg główny'!E49," ")</f>
        <v> </v>
      </c>
      <c r="F45" s="22" t="str">
        <f aca="false">IF('Bieg główny'!$K49&lt;&gt;0,'Bieg główny'!F49," ")</f>
        <v> </v>
      </c>
      <c r="G45" s="22" t="str">
        <f aca="false">IF('Bieg główny'!$K49&lt;&gt;0,'Bieg główny'!G49," ")</f>
        <v> </v>
      </c>
      <c r="H45" s="22" t="n">
        <f aca="false">'Bieg główny'!$K49</f>
        <v>0</v>
      </c>
      <c r="I45" s="23" t="str">
        <f aca="false">IF('Bieg główny'!$K49&lt;&gt;0,'Bieg główny'!H49," ")</f>
        <v> </v>
      </c>
      <c r="J45" s="11"/>
      <c r="K45" s="22" t="str">
        <f aca="false">IF('Bieg główny'!$K49&lt;&gt;0,'Bieg główny'!I49," ")</f>
        <v> </v>
      </c>
      <c r="L45" s="22" t="str">
        <f aca="false">IF('Bieg główny'!$K49&lt;&gt;0,'Bieg główny'!J49," ")</f>
        <v> </v>
      </c>
      <c r="M45" s="10"/>
    </row>
    <row r="46" customFormat="false" ht="12.75" hidden="true" customHeight="false" outlineLevel="0" collapsed="false">
      <c r="A46" s="22" t="str">
        <f aca="false">IF('Bieg główny'!$K50&lt;&gt;0,'Bieg główny'!A50," ")</f>
        <v> </v>
      </c>
      <c r="B46" s="22" t="str">
        <f aca="false">IF('Bieg główny'!$K50&lt;&gt;0,'Bieg główny'!B50," ")</f>
        <v> </v>
      </c>
      <c r="C46" s="22" t="str">
        <f aca="false">IF('Bieg główny'!$K50&lt;&gt;0,'Bieg główny'!C50," ")</f>
        <v> </v>
      </c>
      <c r="D46" s="22" t="str">
        <f aca="false">IF('Bieg główny'!$K50&lt;&gt;0,'Bieg główny'!D50," ")</f>
        <v> </v>
      </c>
      <c r="E46" s="22" t="str">
        <f aca="false">IF('Bieg główny'!$K50&lt;&gt;0,'Bieg główny'!E50," ")</f>
        <v> </v>
      </c>
      <c r="F46" s="22" t="str">
        <f aca="false">IF('Bieg główny'!$K50&lt;&gt;0,'Bieg główny'!F50," ")</f>
        <v> </v>
      </c>
      <c r="G46" s="22" t="str">
        <f aca="false">IF('Bieg główny'!$K50&lt;&gt;0,'Bieg główny'!G50," ")</f>
        <v> </v>
      </c>
      <c r="H46" s="22" t="n">
        <f aca="false">'Bieg główny'!$K50</f>
        <v>0</v>
      </c>
      <c r="I46" s="23" t="str">
        <f aca="false">IF('Bieg główny'!$K50&lt;&gt;0,'Bieg główny'!H50," ")</f>
        <v> </v>
      </c>
      <c r="J46" s="11"/>
      <c r="K46" s="22" t="str">
        <f aca="false">IF('Bieg główny'!$K50&lt;&gt;0,'Bieg główny'!I50," ")</f>
        <v> </v>
      </c>
      <c r="L46" s="22" t="str">
        <f aca="false">IF('Bieg główny'!$K50&lt;&gt;0,'Bieg główny'!J50," ")</f>
        <v> </v>
      </c>
      <c r="M46" s="10"/>
    </row>
    <row r="47" customFormat="false" ht="12.75" hidden="true" customHeight="false" outlineLevel="0" collapsed="false">
      <c r="A47" s="22" t="str">
        <f aca="false">IF('Bieg główny'!$K51&lt;&gt;0,'Bieg główny'!A51," ")</f>
        <v> </v>
      </c>
      <c r="B47" s="22" t="str">
        <f aca="false">IF('Bieg główny'!$K51&lt;&gt;0,'Bieg główny'!B51," ")</f>
        <v> </v>
      </c>
      <c r="C47" s="22" t="str">
        <f aca="false">IF('Bieg główny'!$K51&lt;&gt;0,'Bieg główny'!C51," ")</f>
        <v> </v>
      </c>
      <c r="D47" s="22" t="str">
        <f aca="false">IF('Bieg główny'!$K51&lt;&gt;0,'Bieg główny'!D51," ")</f>
        <v> </v>
      </c>
      <c r="E47" s="22" t="str">
        <f aca="false">IF('Bieg główny'!$K51&lt;&gt;0,'Bieg główny'!E51," ")</f>
        <v> </v>
      </c>
      <c r="F47" s="22" t="str">
        <f aca="false">IF('Bieg główny'!$K51&lt;&gt;0,'Bieg główny'!F51," ")</f>
        <v> </v>
      </c>
      <c r="G47" s="22" t="str">
        <f aca="false">IF('Bieg główny'!$K51&lt;&gt;0,'Bieg główny'!G51," ")</f>
        <v> </v>
      </c>
      <c r="H47" s="22" t="n">
        <f aca="false">'Bieg główny'!$K51</f>
        <v>0</v>
      </c>
      <c r="I47" s="23" t="str">
        <f aca="false">IF('Bieg główny'!$K51&lt;&gt;0,'Bieg główny'!H51," ")</f>
        <v> </v>
      </c>
      <c r="J47" s="11"/>
      <c r="K47" s="22" t="str">
        <f aca="false">IF('Bieg główny'!$K51&lt;&gt;0,'Bieg główny'!I51," ")</f>
        <v> </v>
      </c>
      <c r="L47" s="22" t="str">
        <f aca="false">IF('Bieg główny'!$K51&lt;&gt;0,'Bieg główny'!J51," ")</f>
        <v> </v>
      </c>
      <c r="M47" s="10"/>
    </row>
    <row r="48" customFormat="false" ht="12.75" hidden="true" customHeight="false" outlineLevel="0" collapsed="false">
      <c r="A48" s="22" t="str">
        <f aca="false">IF('Bieg główny'!$K52&lt;&gt;0,'Bieg główny'!A52," ")</f>
        <v> </v>
      </c>
      <c r="B48" s="22" t="str">
        <f aca="false">IF('Bieg główny'!$K52&lt;&gt;0,'Bieg główny'!B52," ")</f>
        <v> </v>
      </c>
      <c r="C48" s="22" t="str">
        <f aca="false">IF('Bieg główny'!$K52&lt;&gt;0,'Bieg główny'!C52," ")</f>
        <v> </v>
      </c>
      <c r="D48" s="22" t="str">
        <f aca="false">IF('Bieg główny'!$K52&lt;&gt;0,'Bieg główny'!D52," ")</f>
        <v> </v>
      </c>
      <c r="E48" s="22" t="str">
        <f aca="false">IF('Bieg główny'!$K52&lt;&gt;0,'Bieg główny'!E52," ")</f>
        <v> </v>
      </c>
      <c r="F48" s="22" t="str">
        <f aca="false">IF('Bieg główny'!$K52&lt;&gt;0,'Bieg główny'!F52," ")</f>
        <v> </v>
      </c>
      <c r="G48" s="22" t="str">
        <f aca="false">IF('Bieg główny'!$K52&lt;&gt;0,'Bieg główny'!G52," ")</f>
        <v> </v>
      </c>
      <c r="H48" s="22" t="n">
        <f aca="false">'Bieg główny'!$K52</f>
        <v>0</v>
      </c>
      <c r="I48" s="23" t="str">
        <f aca="false">IF('Bieg główny'!$K52&lt;&gt;0,'Bieg główny'!H52," ")</f>
        <v> </v>
      </c>
      <c r="J48" s="11"/>
      <c r="K48" s="22" t="str">
        <f aca="false">IF('Bieg główny'!$K52&lt;&gt;0,'Bieg główny'!I52," ")</f>
        <v> </v>
      </c>
      <c r="L48" s="22" t="str">
        <f aca="false">IF('Bieg główny'!$K52&lt;&gt;0,'Bieg główny'!J52," ")</f>
        <v> </v>
      </c>
      <c r="M48" s="10"/>
    </row>
    <row r="49" customFormat="false" ht="12.75" hidden="true" customHeight="false" outlineLevel="0" collapsed="false">
      <c r="A49" s="22" t="str">
        <f aca="false">IF('Bieg główny'!$K53&lt;&gt;0,'Bieg główny'!A53," ")</f>
        <v> </v>
      </c>
      <c r="B49" s="22" t="str">
        <f aca="false">IF('Bieg główny'!$K53&lt;&gt;0,'Bieg główny'!B53," ")</f>
        <v> </v>
      </c>
      <c r="C49" s="22" t="str">
        <f aca="false">IF('Bieg główny'!$K53&lt;&gt;0,'Bieg główny'!C53," ")</f>
        <v> </v>
      </c>
      <c r="D49" s="22" t="str">
        <f aca="false">IF('Bieg główny'!$K53&lt;&gt;0,'Bieg główny'!D53," ")</f>
        <v> </v>
      </c>
      <c r="E49" s="22" t="str">
        <f aca="false">IF('Bieg główny'!$K53&lt;&gt;0,'Bieg główny'!E53," ")</f>
        <v> </v>
      </c>
      <c r="F49" s="22" t="str">
        <f aca="false">IF('Bieg główny'!$K53&lt;&gt;0,'Bieg główny'!F53," ")</f>
        <v> </v>
      </c>
      <c r="G49" s="22" t="str">
        <f aca="false">IF('Bieg główny'!$K53&lt;&gt;0,'Bieg główny'!G53," ")</f>
        <v> </v>
      </c>
      <c r="H49" s="22" t="n">
        <f aca="false">'Bieg główny'!$K53</f>
        <v>0</v>
      </c>
      <c r="I49" s="23" t="str">
        <f aca="false">IF('Bieg główny'!$K53&lt;&gt;0,'Bieg główny'!H53," ")</f>
        <v> </v>
      </c>
      <c r="J49" s="11"/>
      <c r="K49" s="22" t="str">
        <f aca="false">IF('Bieg główny'!$K53&lt;&gt;0,'Bieg główny'!I53," ")</f>
        <v> </v>
      </c>
      <c r="L49" s="22" t="str">
        <f aca="false">IF('Bieg główny'!$K53&lt;&gt;0,'Bieg główny'!J53," ")</f>
        <v> </v>
      </c>
      <c r="M49" s="10"/>
    </row>
    <row r="50" customFormat="false" ht="12.75" hidden="true" customHeight="false" outlineLevel="0" collapsed="false">
      <c r="A50" s="22" t="str">
        <f aca="false">IF('Bieg główny'!$K54&lt;&gt;0,'Bieg główny'!A54," ")</f>
        <v> </v>
      </c>
      <c r="B50" s="22" t="str">
        <f aca="false">IF('Bieg główny'!$K54&lt;&gt;0,'Bieg główny'!B54," ")</f>
        <v> </v>
      </c>
      <c r="C50" s="22" t="str">
        <f aca="false">IF('Bieg główny'!$K54&lt;&gt;0,'Bieg główny'!C54," ")</f>
        <v> </v>
      </c>
      <c r="D50" s="22" t="str">
        <f aca="false">IF('Bieg główny'!$K54&lt;&gt;0,'Bieg główny'!D54," ")</f>
        <v> </v>
      </c>
      <c r="E50" s="22" t="str">
        <f aca="false">IF('Bieg główny'!$K54&lt;&gt;0,'Bieg główny'!E54," ")</f>
        <v> </v>
      </c>
      <c r="F50" s="22" t="str">
        <f aca="false">IF('Bieg główny'!$K54&lt;&gt;0,'Bieg główny'!F54," ")</f>
        <v> </v>
      </c>
      <c r="G50" s="22" t="str">
        <f aca="false">IF('Bieg główny'!$K54&lt;&gt;0,'Bieg główny'!G54," ")</f>
        <v> </v>
      </c>
      <c r="H50" s="22" t="n">
        <f aca="false">'Bieg główny'!$K54</f>
        <v>0</v>
      </c>
      <c r="I50" s="23" t="str">
        <f aca="false">IF('Bieg główny'!$K54&lt;&gt;0,'Bieg główny'!H54," ")</f>
        <v> </v>
      </c>
      <c r="J50" s="11"/>
      <c r="K50" s="22" t="str">
        <f aca="false">IF('Bieg główny'!$K54&lt;&gt;0,'Bieg główny'!I54," ")</f>
        <v> </v>
      </c>
      <c r="L50" s="22" t="str">
        <f aca="false">IF('Bieg główny'!$K54&lt;&gt;0,'Bieg główny'!J54," ")</f>
        <v> </v>
      </c>
      <c r="M50" s="10"/>
    </row>
    <row r="51" customFormat="false" ht="12.75" hidden="true" customHeight="false" outlineLevel="0" collapsed="false">
      <c r="A51" s="22" t="str">
        <f aca="false">IF('Bieg główny'!$K55&lt;&gt;0,'Bieg główny'!A55," ")</f>
        <v> </v>
      </c>
      <c r="B51" s="22" t="str">
        <f aca="false">IF('Bieg główny'!$K55&lt;&gt;0,'Bieg główny'!B55," ")</f>
        <v> </v>
      </c>
      <c r="C51" s="22" t="str">
        <f aca="false">IF('Bieg główny'!$K55&lt;&gt;0,'Bieg główny'!C55," ")</f>
        <v> </v>
      </c>
      <c r="D51" s="22" t="str">
        <f aca="false">IF('Bieg główny'!$K55&lt;&gt;0,'Bieg główny'!D55," ")</f>
        <v> </v>
      </c>
      <c r="E51" s="22" t="str">
        <f aca="false">IF('Bieg główny'!$K55&lt;&gt;0,'Bieg główny'!E55," ")</f>
        <v> </v>
      </c>
      <c r="F51" s="22" t="str">
        <f aca="false">IF('Bieg główny'!$K55&lt;&gt;0,'Bieg główny'!F55," ")</f>
        <v> </v>
      </c>
      <c r="G51" s="22" t="str">
        <f aca="false">IF('Bieg główny'!$K55&lt;&gt;0,'Bieg główny'!G55," ")</f>
        <v> </v>
      </c>
      <c r="H51" s="22" t="n">
        <f aca="false">'Bieg główny'!$K55</f>
        <v>0</v>
      </c>
      <c r="I51" s="23" t="str">
        <f aca="false">IF('Bieg główny'!$K55&lt;&gt;0,'Bieg główny'!H55," ")</f>
        <v> </v>
      </c>
      <c r="J51" s="11"/>
      <c r="K51" s="22" t="str">
        <f aca="false">IF('Bieg główny'!$K55&lt;&gt;0,'Bieg główny'!I55," ")</f>
        <v> </v>
      </c>
      <c r="L51" s="22" t="str">
        <f aca="false">IF('Bieg główny'!$K55&lt;&gt;0,'Bieg główny'!J55," ")</f>
        <v> </v>
      </c>
      <c r="M51" s="10"/>
    </row>
    <row r="52" customFormat="false" ht="12.75" hidden="true" customHeight="false" outlineLevel="0" collapsed="false">
      <c r="A52" s="22" t="str">
        <f aca="false">IF('Bieg główny'!$K56&lt;&gt;0,'Bieg główny'!A56," ")</f>
        <v> </v>
      </c>
      <c r="B52" s="22" t="str">
        <f aca="false">IF('Bieg główny'!$K56&lt;&gt;0,'Bieg główny'!B56," ")</f>
        <v> </v>
      </c>
      <c r="C52" s="22" t="str">
        <f aca="false">IF('Bieg główny'!$K56&lt;&gt;0,'Bieg główny'!C56," ")</f>
        <v> </v>
      </c>
      <c r="D52" s="22" t="str">
        <f aca="false">IF('Bieg główny'!$K56&lt;&gt;0,'Bieg główny'!D56," ")</f>
        <v> </v>
      </c>
      <c r="E52" s="22" t="str">
        <f aca="false">IF('Bieg główny'!$K56&lt;&gt;0,'Bieg główny'!E56," ")</f>
        <v> </v>
      </c>
      <c r="F52" s="22" t="str">
        <f aca="false">IF('Bieg główny'!$K56&lt;&gt;0,'Bieg główny'!F56," ")</f>
        <v> </v>
      </c>
      <c r="G52" s="22" t="str">
        <f aca="false">IF('Bieg główny'!$K56&lt;&gt;0,'Bieg główny'!G56," ")</f>
        <v> </v>
      </c>
      <c r="H52" s="22" t="n">
        <f aca="false">'Bieg główny'!$K56</f>
        <v>0</v>
      </c>
      <c r="I52" s="23" t="str">
        <f aca="false">IF('Bieg główny'!$K56&lt;&gt;0,'Bieg główny'!H56," ")</f>
        <v> </v>
      </c>
      <c r="J52" s="11"/>
      <c r="K52" s="22" t="str">
        <f aca="false">IF('Bieg główny'!$K56&lt;&gt;0,'Bieg główny'!I56," ")</f>
        <v> </v>
      </c>
      <c r="L52" s="22" t="str">
        <f aca="false">IF('Bieg główny'!$K56&lt;&gt;0,'Bieg główny'!J56," ")</f>
        <v> </v>
      </c>
      <c r="M52" s="10"/>
    </row>
    <row r="53" customFormat="false" ht="12.75" hidden="true" customHeight="false" outlineLevel="0" collapsed="false">
      <c r="A53" s="22" t="str">
        <f aca="false">IF('Bieg główny'!$K57&lt;&gt;0,'Bieg główny'!A57," ")</f>
        <v> </v>
      </c>
      <c r="B53" s="22" t="str">
        <f aca="false">IF('Bieg główny'!$K57&lt;&gt;0,'Bieg główny'!B57," ")</f>
        <v> </v>
      </c>
      <c r="C53" s="22" t="str">
        <f aca="false">IF('Bieg główny'!$K57&lt;&gt;0,'Bieg główny'!C57," ")</f>
        <v> </v>
      </c>
      <c r="D53" s="22" t="str">
        <f aca="false">IF('Bieg główny'!$K57&lt;&gt;0,'Bieg główny'!D57," ")</f>
        <v> </v>
      </c>
      <c r="E53" s="22" t="str">
        <f aca="false">IF('Bieg główny'!$K57&lt;&gt;0,'Bieg główny'!E57," ")</f>
        <v> </v>
      </c>
      <c r="F53" s="22" t="str">
        <f aca="false">IF('Bieg główny'!$K57&lt;&gt;0,'Bieg główny'!F57," ")</f>
        <v> </v>
      </c>
      <c r="G53" s="22" t="str">
        <f aca="false">IF('Bieg główny'!$K57&lt;&gt;0,'Bieg główny'!G57," ")</f>
        <v> </v>
      </c>
      <c r="H53" s="22" t="n">
        <f aca="false">'Bieg główny'!$K57</f>
        <v>0</v>
      </c>
      <c r="I53" s="23" t="str">
        <f aca="false">IF('Bieg główny'!$K57&lt;&gt;0,'Bieg główny'!H57," ")</f>
        <v> </v>
      </c>
      <c r="J53" s="11"/>
      <c r="K53" s="22" t="str">
        <f aca="false">IF('Bieg główny'!$K57&lt;&gt;0,'Bieg główny'!I57," ")</f>
        <v> </v>
      </c>
      <c r="L53" s="22" t="str">
        <f aca="false">IF('Bieg główny'!$K57&lt;&gt;0,'Bieg główny'!J57," ")</f>
        <v> </v>
      </c>
      <c r="M53" s="10"/>
    </row>
    <row r="54" customFormat="false" ht="12.75" hidden="true" customHeight="false" outlineLevel="0" collapsed="false">
      <c r="A54" s="22" t="str">
        <f aca="false">IF('Bieg główny'!$K58&lt;&gt;0,'Bieg główny'!A58," ")</f>
        <v> </v>
      </c>
      <c r="B54" s="22" t="str">
        <f aca="false">IF('Bieg główny'!$K58&lt;&gt;0,'Bieg główny'!B58," ")</f>
        <v> </v>
      </c>
      <c r="C54" s="22" t="str">
        <f aca="false">IF('Bieg główny'!$K58&lt;&gt;0,'Bieg główny'!C58," ")</f>
        <v> </v>
      </c>
      <c r="D54" s="22" t="str">
        <f aca="false">IF('Bieg główny'!$K58&lt;&gt;0,'Bieg główny'!D58," ")</f>
        <v> </v>
      </c>
      <c r="E54" s="22" t="str">
        <f aca="false">IF('Bieg główny'!$K58&lt;&gt;0,'Bieg główny'!E58," ")</f>
        <v> </v>
      </c>
      <c r="F54" s="22" t="str">
        <f aca="false">IF('Bieg główny'!$K58&lt;&gt;0,'Bieg główny'!F58," ")</f>
        <v> </v>
      </c>
      <c r="G54" s="22" t="str">
        <f aca="false">IF('Bieg główny'!$K58&lt;&gt;0,'Bieg główny'!G58," ")</f>
        <v> </v>
      </c>
      <c r="H54" s="22" t="n">
        <f aca="false">'Bieg główny'!$K58</f>
        <v>0</v>
      </c>
      <c r="I54" s="23" t="str">
        <f aca="false">IF('Bieg główny'!$K58&lt;&gt;0,'Bieg główny'!H58," ")</f>
        <v> </v>
      </c>
      <c r="J54" s="11"/>
      <c r="K54" s="22" t="str">
        <f aca="false">IF('Bieg główny'!$K58&lt;&gt;0,'Bieg główny'!I58," ")</f>
        <v> </v>
      </c>
      <c r="L54" s="22" t="str">
        <f aca="false">IF('Bieg główny'!$K58&lt;&gt;0,'Bieg główny'!J58," ")</f>
        <v> </v>
      </c>
      <c r="M54" s="10"/>
    </row>
    <row r="55" customFormat="false" ht="12.75" hidden="true" customHeight="false" outlineLevel="0" collapsed="false">
      <c r="A55" s="22" t="str">
        <f aca="false">IF('Bieg główny'!$K59&lt;&gt;0,'Bieg główny'!A59," ")</f>
        <v> </v>
      </c>
      <c r="B55" s="22" t="str">
        <f aca="false">IF('Bieg główny'!$K59&lt;&gt;0,'Bieg główny'!B59," ")</f>
        <v> </v>
      </c>
      <c r="C55" s="22" t="str">
        <f aca="false">IF('Bieg główny'!$K59&lt;&gt;0,'Bieg główny'!C59," ")</f>
        <v> </v>
      </c>
      <c r="D55" s="22" t="str">
        <f aca="false">IF('Bieg główny'!$K59&lt;&gt;0,'Bieg główny'!D59," ")</f>
        <v> </v>
      </c>
      <c r="E55" s="22" t="str">
        <f aca="false">IF('Bieg główny'!$K59&lt;&gt;0,'Bieg główny'!E59," ")</f>
        <v> </v>
      </c>
      <c r="F55" s="22" t="str">
        <f aca="false">IF('Bieg główny'!$K59&lt;&gt;0,'Bieg główny'!F59," ")</f>
        <v> </v>
      </c>
      <c r="G55" s="22" t="str">
        <f aca="false">IF('Bieg główny'!$K59&lt;&gt;0,'Bieg główny'!G59," ")</f>
        <v> </v>
      </c>
      <c r="H55" s="22" t="n">
        <f aca="false">'Bieg główny'!$K59</f>
        <v>0</v>
      </c>
      <c r="I55" s="23" t="str">
        <f aca="false">IF('Bieg główny'!$K59&lt;&gt;0,'Bieg główny'!H59," ")</f>
        <v> </v>
      </c>
      <c r="J55" s="11"/>
      <c r="K55" s="22" t="str">
        <f aca="false">IF('Bieg główny'!$K59&lt;&gt;0,'Bieg główny'!I59," ")</f>
        <v> </v>
      </c>
      <c r="L55" s="22" t="str">
        <f aca="false">IF('Bieg główny'!$K59&lt;&gt;0,'Bieg główny'!J59," ")</f>
        <v> </v>
      </c>
      <c r="M55" s="10"/>
    </row>
    <row r="56" customFormat="false" ht="12.75" hidden="true" customHeight="false" outlineLevel="0" collapsed="false">
      <c r="A56" s="22" t="str">
        <f aca="false">IF('Bieg główny'!$K60&lt;&gt;0,'Bieg główny'!A60," ")</f>
        <v> </v>
      </c>
      <c r="B56" s="22" t="str">
        <f aca="false">IF('Bieg główny'!$K60&lt;&gt;0,'Bieg główny'!B60," ")</f>
        <v> </v>
      </c>
      <c r="C56" s="22" t="str">
        <f aca="false">IF('Bieg główny'!$K60&lt;&gt;0,'Bieg główny'!C60," ")</f>
        <v> </v>
      </c>
      <c r="D56" s="22" t="str">
        <f aca="false">IF('Bieg główny'!$K60&lt;&gt;0,'Bieg główny'!D60," ")</f>
        <v> </v>
      </c>
      <c r="E56" s="22" t="str">
        <f aca="false">IF('Bieg główny'!$K60&lt;&gt;0,'Bieg główny'!E60," ")</f>
        <v> </v>
      </c>
      <c r="F56" s="22" t="str">
        <f aca="false">IF('Bieg główny'!$K60&lt;&gt;0,'Bieg główny'!F60," ")</f>
        <v> </v>
      </c>
      <c r="G56" s="22" t="str">
        <f aca="false">IF('Bieg główny'!$K60&lt;&gt;0,'Bieg główny'!G60," ")</f>
        <v> </v>
      </c>
      <c r="H56" s="22" t="n">
        <f aca="false">'Bieg główny'!$K60</f>
        <v>0</v>
      </c>
      <c r="I56" s="23" t="str">
        <f aca="false">IF('Bieg główny'!$K60&lt;&gt;0,'Bieg główny'!H60," ")</f>
        <v> </v>
      </c>
      <c r="J56" s="11"/>
      <c r="K56" s="22" t="str">
        <f aca="false">IF('Bieg główny'!$K60&lt;&gt;0,'Bieg główny'!I60," ")</f>
        <v> </v>
      </c>
      <c r="L56" s="22" t="str">
        <f aca="false">IF('Bieg główny'!$K60&lt;&gt;0,'Bieg główny'!J60," ")</f>
        <v> </v>
      </c>
      <c r="M56" s="10"/>
    </row>
    <row r="57" customFormat="false" ht="12.75" hidden="true" customHeight="false" outlineLevel="0" collapsed="false">
      <c r="A57" s="22" t="str">
        <f aca="false">IF('Bieg główny'!$K61&lt;&gt;0,'Bieg główny'!A61," ")</f>
        <v> </v>
      </c>
      <c r="B57" s="22" t="str">
        <f aca="false">IF('Bieg główny'!$K61&lt;&gt;0,'Bieg główny'!B61," ")</f>
        <v> </v>
      </c>
      <c r="C57" s="22" t="str">
        <f aca="false">IF('Bieg główny'!$K61&lt;&gt;0,'Bieg główny'!C61," ")</f>
        <v> </v>
      </c>
      <c r="D57" s="22" t="str">
        <f aca="false">IF('Bieg główny'!$K61&lt;&gt;0,'Bieg główny'!D61," ")</f>
        <v> </v>
      </c>
      <c r="E57" s="22" t="str">
        <f aca="false">IF('Bieg główny'!$K61&lt;&gt;0,'Bieg główny'!E61," ")</f>
        <v> </v>
      </c>
      <c r="F57" s="22" t="str">
        <f aca="false">IF('Bieg główny'!$K61&lt;&gt;0,'Bieg główny'!F61," ")</f>
        <v> </v>
      </c>
      <c r="G57" s="22" t="str">
        <f aca="false">IF('Bieg główny'!$K61&lt;&gt;0,'Bieg główny'!G61," ")</f>
        <v> </v>
      </c>
      <c r="H57" s="22" t="n">
        <f aca="false">'Bieg główny'!$K61</f>
        <v>0</v>
      </c>
      <c r="I57" s="23" t="str">
        <f aca="false">IF('Bieg główny'!$K61&lt;&gt;0,'Bieg główny'!H61," ")</f>
        <v> </v>
      </c>
      <c r="J57" s="11"/>
      <c r="K57" s="22" t="str">
        <f aca="false">IF('Bieg główny'!$K61&lt;&gt;0,'Bieg główny'!I61," ")</f>
        <v> </v>
      </c>
      <c r="L57" s="22" t="str">
        <f aca="false">IF('Bieg główny'!$K61&lt;&gt;0,'Bieg główny'!J61," ")</f>
        <v> </v>
      </c>
      <c r="M57" s="10"/>
    </row>
    <row r="58" customFormat="false" ht="12.75" hidden="true" customHeight="false" outlineLevel="0" collapsed="false">
      <c r="A58" s="22" t="str">
        <f aca="false">IF('Bieg główny'!$K63&lt;&gt;0,'Bieg główny'!A63," ")</f>
        <v> </v>
      </c>
      <c r="B58" s="22" t="str">
        <f aca="false">IF('Bieg główny'!$K63&lt;&gt;0,'Bieg główny'!B63," ")</f>
        <v> </v>
      </c>
      <c r="C58" s="22" t="str">
        <f aca="false">IF('Bieg główny'!$K63&lt;&gt;0,'Bieg główny'!C63," ")</f>
        <v> </v>
      </c>
      <c r="D58" s="22" t="str">
        <f aca="false">IF('Bieg główny'!$K63&lt;&gt;0,'Bieg główny'!D63," ")</f>
        <v> </v>
      </c>
      <c r="E58" s="22" t="str">
        <f aca="false">IF('Bieg główny'!$K63&lt;&gt;0,'Bieg główny'!E63," ")</f>
        <v> </v>
      </c>
      <c r="F58" s="22" t="str">
        <f aca="false">IF('Bieg główny'!$K63&lt;&gt;0,'Bieg główny'!F63," ")</f>
        <v> </v>
      </c>
      <c r="G58" s="22" t="str">
        <f aca="false">IF('Bieg główny'!$K63&lt;&gt;0,'Bieg główny'!G63," ")</f>
        <v> </v>
      </c>
      <c r="H58" s="22" t="n">
        <f aca="false">'Bieg główny'!$K63</f>
        <v>0</v>
      </c>
      <c r="I58" s="23" t="str">
        <f aca="false">IF('Bieg główny'!$K63&lt;&gt;0,'Bieg główny'!H63," ")</f>
        <v> </v>
      </c>
      <c r="J58" s="11"/>
      <c r="K58" s="22" t="str">
        <f aca="false">IF('Bieg główny'!$K63&lt;&gt;0,'Bieg główny'!I63," ")</f>
        <v> </v>
      </c>
      <c r="L58" s="22" t="str">
        <f aca="false">IF('Bieg główny'!$K63&lt;&gt;0,'Bieg główny'!J63," ")</f>
        <v> </v>
      </c>
      <c r="M58" s="10"/>
    </row>
    <row r="59" customFormat="false" ht="12.75" hidden="true" customHeight="false" outlineLevel="0" collapsed="false">
      <c r="A59" s="22" t="str">
        <f aca="false">IF('Bieg główny'!$K64&lt;&gt;0,'Bieg główny'!A64," ")</f>
        <v> </v>
      </c>
      <c r="B59" s="22" t="str">
        <f aca="false">IF('Bieg główny'!$K64&lt;&gt;0,'Bieg główny'!B64," ")</f>
        <v> </v>
      </c>
      <c r="C59" s="22" t="str">
        <f aca="false">IF('Bieg główny'!$K64&lt;&gt;0,'Bieg główny'!C64," ")</f>
        <v> </v>
      </c>
      <c r="D59" s="22" t="str">
        <f aca="false">IF('Bieg główny'!$K64&lt;&gt;0,'Bieg główny'!D64," ")</f>
        <v> </v>
      </c>
      <c r="E59" s="22" t="str">
        <f aca="false">IF('Bieg główny'!$K64&lt;&gt;0,'Bieg główny'!E64," ")</f>
        <v> </v>
      </c>
      <c r="F59" s="22" t="str">
        <f aca="false">IF('Bieg główny'!$K64&lt;&gt;0,'Bieg główny'!F64," ")</f>
        <v> </v>
      </c>
      <c r="G59" s="22" t="str">
        <f aca="false">IF('Bieg główny'!$K64&lt;&gt;0,'Bieg główny'!G64," ")</f>
        <v> </v>
      </c>
      <c r="H59" s="22" t="n">
        <f aca="false">'Bieg główny'!$K64</f>
        <v>0</v>
      </c>
      <c r="I59" s="23" t="str">
        <f aca="false">IF('Bieg główny'!$K64&lt;&gt;0,'Bieg główny'!H64," ")</f>
        <v> </v>
      </c>
      <c r="J59" s="11"/>
      <c r="K59" s="22" t="str">
        <f aca="false">IF('Bieg główny'!$K64&lt;&gt;0,'Bieg główny'!I64," ")</f>
        <v> </v>
      </c>
      <c r="L59" s="22" t="str">
        <f aca="false">IF('Bieg główny'!$K64&lt;&gt;0,'Bieg główny'!J64," ")</f>
        <v> </v>
      </c>
      <c r="M59" s="10"/>
    </row>
    <row r="60" customFormat="false" ht="12.75" hidden="true" customHeight="false" outlineLevel="0" collapsed="false">
      <c r="A60" s="22" t="str">
        <f aca="false">IF('Bieg główny'!$K65&lt;&gt;0,'Bieg główny'!A65," ")</f>
        <v> </v>
      </c>
      <c r="B60" s="22" t="str">
        <f aca="false">IF('Bieg główny'!$K65&lt;&gt;0,'Bieg główny'!B65," ")</f>
        <v> </v>
      </c>
      <c r="C60" s="22" t="str">
        <f aca="false">IF('Bieg główny'!$K65&lt;&gt;0,'Bieg główny'!C65," ")</f>
        <v> </v>
      </c>
      <c r="D60" s="22" t="str">
        <f aca="false">IF('Bieg główny'!$K65&lt;&gt;0,'Bieg główny'!D65," ")</f>
        <v> </v>
      </c>
      <c r="E60" s="22" t="str">
        <f aca="false">IF('Bieg główny'!$K65&lt;&gt;0,'Bieg główny'!E65," ")</f>
        <v> </v>
      </c>
      <c r="F60" s="22" t="str">
        <f aca="false">IF('Bieg główny'!$K65&lt;&gt;0,'Bieg główny'!F65," ")</f>
        <v> </v>
      </c>
      <c r="G60" s="22" t="str">
        <f aca="false">IF('Bieg główny'!$K65&lt;&gt;0,'Bieg główny'!G65," ")</f>
        <v> </v>
      </c>
      <c r="H60" s="22" t="n">
        <f aca="false">'Bieg główny'!$K65</f>
        <v>0</v>
      </c>
      <c r="I60" s="23" t="str">
        <f aca="false">IF('Bieg główny'!$K65&lt;&gt;0,'Bieg główny'!H65," ")</f>
        <v> </v>
      </c>
      <c r="J60" s="11"/>
      <c r="K60" s="22" t="str">
        <f aca="false">IF('Bieg główny'!$K65&lt;&gt;0,'Bieg główny'!I65," ")</f>
        <v> </v>
      </c>
      <c r="L60" s="22" t="str">
        <f aca="false">IF('Bieg główny'!$K65&lt;&gt;0,'Bieg główny'!J65," ")</f>
        <v> </v>
      </c>
      <c r="M60" s="10"/>
    </row>
    <row r="61" customFormat="false" ht="12.75" hidden="true" customHeight="false" outlineLevel="0" collapsed="false">
      <c r="A61" s="22" t="str">
        <f aca="false">IF('Bieg główny'!$K66&lt;&gt;0,'Bieg główny'!A66," ")</f>
        <v> </v>
      </c>
      <c r="B61" s="22" t="str">
        <f aca="false">IF('Bieg główny'!$K66&lt;&gt;0,'Bieg główny'!B66," ")</f>
        <v> </v>
      </c>
      <c r="C61" s="22" t="str">
        <f aca="false">IF('Bieg główny'!$K66&lt;&gt;0,'Bieg główny'!C66," ")</f>
        <v> </v>
      </c>
      <c r="D61" s="22" t="str">
        <f aca="false">IF('Bieg główny'!$K66&lt;&gt;0,'Bieg główny'!D66," ")</f>
        <v> </v>
      </c>
      <c r="E61" s="22" t="str">
        <f aca="false">IF('Bieg główny'!$K66&lt;&gt;0,'Bieg główny'!E66," ")</f>
        <v> </v>
      </c>
      <c r="F61" s="22" t="str">
        <f aca="false">IF('Bieg główny'!$K66&lt;&gt;0,'Bieg główny'!F66," ")</f>
        <v> </v>
      </c>
      <c r="G61" s="22" t="str">
        <f aca="false">IF('Bieg główny'!$K66&lt;&gt;0,'Bieg główny'!G66," ")</f>
        <v> </v>
      </c>
      <c r="H61" s="22" t="n">
        <f aca="false">'Bieg główny'!$K66</f>
        <v>0</v>
      </c>
      <c r="I61" s="23" t="str">
        <f aca="false">IF('Bieg główny'!$K66&lt;&gt;0,'Bieg główny'!H66," ")</f>
        <v> </v>
      </c>
      <c r="J61" s="11"/>
      <c r="K61" s="22" t="str">
        <f aca="false">IF('Bieg główny'!$K66&lt;&gt;0,'Bieg główny'!I66," ")</f>
        <v> </v>
      </c>
      <c r="L61" s="22" t="str">
        <f aca="false">IF('Bieg główny'!$K66&lt;&gt;0,'Bieg główny'!J66," ")</f>
        <v> </v>
      </c>
      <c r="M61" s="10"/>
    </row>
    <row r="62" customFormat="false" ht="12.75" hidden="true" customHeight="false" outlineLevel="0" collapsed="false">
      <c r="A62" s="22" t="str">
        <f aca="false">IF('Bieg główny'!$K67&lt;&gt;0,'Bieg główny'!A67," ")</f>
        <v> </v>
      </c>
      <c r="B62" s="22" t="str">
        <f aca="false">IF('Bieg główny'!$K67&lt;&gt;0,'Bieg główny'!B67," ")</f>
        <v> </v>
      </c>
      <c r="C62" s="22" t="str">
        <f aca="false">IF('Bieg główny'!$K67&lt;&gt;0,'Bieg główny'!C67," ")</f>
        <v> </v>
      </c>
      <c r="D62" s="22" t="str">
        <f aca="false">IF('Bieg główny'!$K67&lt;&gt;0,'Bieg główny'!D67," ")</f>
        <v> </v>
      </c>
      <c r="E62" s="22" t="str">
        <f aca="false">IF('Bieg główny'!$K67&lt;&gt;0,'Bieg główny'!E67," ")</f>
        <v> </v>
      </c>
      <c r="F62" s="22" t="str">
        <f aca="false">IF('Bieg główny'!$K67&lt;&gt;0,'Bieg główny'!F67," ")</f>
        <v> </v>
      </c>
      <c r="G62" s="22" t="str">
        <f aca="false">IF('Bieg główny'!$K67&lt;&gt;0,'Bieg główny'!G67," ")</f>
        <v> </v>
      </c>
      <c r="H62" s="22" t="n">
        <f aca="false">'Bieg główny'!$K67</f>
        <v>0</v>
      </c>
      <c r="I62" s="23" t="str">
        <f aca="false">IF('Bieg główny'!$K67&lt;&gt;0,'Bieg główny'!H67," ")</f>
        <v> </v>
      </c>
      <c r="J62" s="11"/>
      <c r="K62" s="22" t="str">
        <f aca="false">IF('Bieg główny'!$K67&lt;&gt;0,'Bieg główny'!I67," ")</f>
        <v> </v>
      </c>
      <c r="L62" s="22" t="str">
        <f aca="false">IF('Bieg główny'!$K67&lt;&gt;0,'Bieg główny'!J67," ")</f>
        <v> </v>
      </c>
      <c r="M62" s="10"/>
    </row>
    <row r="63" customFormat="false" ht="12.75" hidden="true" customHeight="false" outlineLevel="0" collapsed="false">
      <c r="A63" s="22" t="str">
        <f aca="false">IF('Bieg główny'!$K68&lt;&gt;0,'Bieg główny'!A68," ")</f>
        <v> </v>
      </c>
      <c r="B63" s="22" t="str">
        <f aca="false">IF('Bieg główny'!$K68&lt;&gt;0,'Bieg główny'!B68," ")</f>
        <v> </v>
      </c>
      <c r="C63" s="22" t="str">
        <f aca="false">IF('Bieg główny'!$K68&lt;&gt;0,'Bieg główny'!C68," ")</f>
        <v> </v>
      </c>
      <c r="D63" s="22" t="str">
        <f aca="false">IF('Bieg główny'!$K68&lt;&gt;0,'Bieg główny'!D68," ")</f>
        <v> </v>
      </c>
      <c r="E63" s="22" t="str">
        <f aca="false">IF('Bieg główny'!$K68&lt;&gt;0,'Bieg główny'!E68," ")</f>
        <v> </v>
      </c>
      <c r="F63" s="22" t="str">
        <f aca="false">IF('Bieg główny'!$K68&lt;&gt;0,'Bieg główny'!F68," ")</f>
        <v> </v>
      </c>
      <c r="G63" s="22" t="str">
        <f aca="false">IF('Bieg główny'!$K68&lt;&gt;0,'Bieg główny'!G68," ")</f>
        <v> </v>
      </c>
      <c r="H63" s="22" t="n">
        <f aca="false">'Bieg główny'!$K68</f>
        <v>0</v>
      </c>
      <c r="I63" s="23" t="str">
        <f aca="false">IF('Bieg główny'!$K68&lt;&gt;0,'Bieg główny'!H68," ")</f>
        <v> </v>
      </c>
      <c r="J63" s="11"/>
      <c r="K63" s="22" t="str">
        <f aca="false">IF('Bieg główny'!$K68&lt;&gt;0,'Bieg główny'!I68," ")</f>
        <v> </v>
      </c>
      <c r="L63" s="22" t="str">
        <f aca="false">IF('Bieg główny'!$K68&lt;&gt;0,'Bieg główny'!J68," ")</f>
        <v> </v>
      </c>
      <c r="M63" s="10"/>
    </row>
    <row r="64" customFormat="false" ht="12.75" hidden="true" customHeight="false" outlineLevel="0" collapsed="false">
      <c r="A64" s="22" t="str">
        <f aca="false">IF('Bieg główny'!$K69&lt;&gt;0,'Bieg główny'!A69," ")</f>
        <v> </v>
      </c>
      <c r="B64" s="22" t="str">
        <f aca="false">IF('Bieg główny'!$K69&lt;&gt;0,'Bieg główny'!B69," ")</f>
        <v> </v>
      </c>
      <c r="C64" s="22" t="str">
        <f aca="false">IF('Bieg główny'!$K69&lt;&gt;0,'Bieg główny'!C69," ")</f>
        <v> </v>
      </c>
      <c r="D64" s="22" t="str">
        <f aca="false">IF('Bieg główny'!$K69&lt;&gt;0,'Bieg główny'!D69," ")</f>
        <v> </v>
      </c>
      <c r="E64" s="22" t="str">
        <f aca="false">IF('Bieg główny'!$K69&lt;&gt;0,'Bieg główny'!E69," ")</f>
        <v> </v>
      </c>
      <c r="F64" s="22" t="str">
        <f aca="false">IF('Bieg główny'!$K69&lt;&gt;0,'Bieg główny'!F69," ")</f>
        <v> </v>
      </c>
      <c r="G64" s="22" t="str">
        <f aca="false">IF('Bieg główny'!$K69&lt;&gt;0,'Bieg główny'!G69," ")</f>
        <v> </v>
      </c>
      <c r="H64" s="22" t="n">
        <f aca="false">'Bieg główny'!$K69</f>
        <v>0</v>
      </c>
      <c r="I64" s="23" t="str">
        <f aca="false">IF('Bieg główny'!$K69&lt;&gt;0,'Bieg główny'!H69," ")</f>
        <v> </v>
      </c>
      <c r="J64" s="11"/>
      <c r="K64" s="22" t="str">
        <f aca="false">IF('Bieg główny'!$K69&lt;&gt;0,'Bieg główny'!I69," ")</f>
        <v> </v>
      </c>
      <c r="L64" s="22" t="str">
        <f aca="false">IF('Bieg główny'!$K69&lt;&gt;0,'Bieg główny'!J69," ")</f>
        <v> </v>
      </c>
      <c r="M64" s="10"/>
    </row>
    <row r="65" customFormat="false" ht="12.75" hidden="true" customHeight="false" outlineLevel="0" collapsed="false">
      <c r="A65" s="22" t="str">
        <f aca="false">IF('Bieg główny'!$K71&lt;&gt;0,'Bieg główny'!A71," ")</f>
        <v> </v>
      </c>
      <c r="B65" s="22" t="str">
        <f aca="false">IF('Bieg główny'!$K71&lt;&gt;0,'Bieg główny'!B71," ")</f>
        <v> </v>
      </c>
      <c r="C65" s="22" t="str">
        <f aca="false">IF('Bieg główny'!$K71&lt;&gt;0,'Bieg główny'!C71," ")</f>
        <v> </v>
      </c>
      <c r="D65" s="22" t="str">
        <f aca="false">IF('Bieg główny'!$K71&lt;&gt;0,'Bieg główny'!D71," ")</f>
        <v> </v>
      </c>
      <c r="E65" s="22" t="str">
        <f aca="false">IF('Bieg główny'!$K71&lt;&gt;0,'Bieg główny'!E71," ")</f>
        <v> </v>
      </c>
      <c r="F65" s="22" t="str">
        <f aca="false">IF('Bieg główny'!$K71&lt;&gt;0,'Bieg główny'!F71," ")</f>
        <v> </v>
      </c>
      <c r="G65" s="22" t="str">
        <f aca="false">IF('Bieg główny'!$K71&lt;&gt;0,'Bieg główny'!G71," ")</f>
        <v> </v>
      </c>
      <c r="H65" s="22" t="n">
        <f aca="false">'Bieg główny'!$K71</f>
        <v>0</v>
      </c>
      <c r="I65" s="23" t="str">
        <f aca="false">IF('Bieg główny'!$K71&lt;&gt;0,'Bieg główny'!H71," ")</f>
        <v> </v>
      </c>
      <c r="J65" s="11"/>
      <c r="K65" s="22" t="str">
        <f aca="false">IF('Bieg główny'!$K71&lt;&gt;0,'Bieg główny'!I71," ")</f>
        <v> </v>
      </c>
      <c r="L65" s="22" t="str">
        <f aca="false">IF('Bieg główny'!$K71&lt;&gt;0,'Bieg główny'!J71," ")</f>
        <v> </v>
      </c>
      <c r="M65" s="10"/>
    </row>
    <row r="66" customFormat="false" ht="12.75" hidden="true" customHeight="false" outlineLevel="0" collapsed="false">
      <c r="A66" s="22" t="str">
        <f aca="false">IF('Bieg główny'!$K72&lt;&gt;0,'Bieg główny'!A72," ")</f>
        <v> </v>
      </c>
      <c r="B66" s="22" t="str">
        <f aca="false">IF('Bieg główny'!$K72&lt;&gt;0,'Bieg główny'!B72," ")</f>
        <v> </v>
      </c>
      <c r="C66" s="22" t="str">
        <f aca="false">IF('Bieg główny'!$K72&lt;&gt;0,'Bieg główny'!C72," ")</f>
        <v> </v>
      </c>
      <c r="D66" s="22" t="str">
        <f aca="false">IF('Bieg główny'!$K72&lt;&gt;0,'Bieg główny'!D72," ")</f>
        <v> </v>
      </c>
      <c r="E66" s="22" t="str">
        <f aca="false">IF('Bieg główny'!$K72&lt;&gt;0,'Bieg główny'!E72," ")</f>
        <v> </v>
      </c>
      <c r="F66" s="22" t="str">
        <f aca="false">IF('Bieg główny'!$K72&lt;&gt;0,'Bieg główny'!F72," ")</f>
        <v> </v>
      </c>
      <c r="G66" s="22" t="str">
        <f aca="false">IF('Bieg główny'!$K72&lt;&gt;0,'Bieg główny'!G72," ")</f>
        <v> </v>
      </c>
      <c r="H66" s="22" t="n">
        <f aca="false">'Bieg główny'!$K72</f>
        <v>0</v>
      </c>
      <c r="I66" s="23" t="str">
        <f aca="false">IF('Bieg główny'!$K72&lt;&gt;0,'Bieg główny'!H72," ")</f>
        <v> </v>
      </c>
      <c r="J66" s="11"/>
      <c r="K66" s="22" t="str">
        <f aca="false">IF('Bieg główny'!$K72&lt;&gt;0,'Bieg główny'!I72," ")</f>
        <v> </v>
      </c>
      <c r="L66" s="22" t="str">
        <f aca="false">IF('Bieg główny'!$K72&lt;&gt;0,'Bieg główny'!J72," ")</f>
        <v> </v>
      </c>
      <c r="M66" s="10"/>
    </row>
    <row r="67" customFormat="false" ht="12.75" hidden="true" customHeight="false" outlineLevel="0" collapsed="false">
      <c r="A67" s="22" t="str">
        <f aca="false">IF('Bieg główny'!$K73&lt;&gt;0,'Bieg główny'!A73," ")</f>
        <v> </v>
      </c>
      <c r="B67" s="22" t="str">
        <f aca="false">IF('Bieg główny'!$K73&lt;&gt;0,'Bieg główny'!B73," ")</f>
        <v> </v>
      </c>
      <c r="C67" s="22" t="str">
        <f aca="false">IF('Bieg główny'!$K73&lt;&gt;0,'Bieg główny'!C73," ")</f>
        <v> </v>
      </c>
      <c r="D67" s="22" t="str">
        <f aca="false">IF('Bieg główny'!$K73&lt;&gt;0,'Bieg główny'!D73," ")</f>
        <v> </v>
      </c>
      <c r="E67" s="22" t="str">
        <f aca="false">IF('Bieg główny'!$K73&lt;&gt;0,'Bieg główny'!E73," ")</f>
        <v> </v>
      </c>
      <c r="F67" s="22" t="str">
        <f aca="false">IF('Bieg główny'!$K73&lt;&gt;0,'Bieg główny'!F73," ")</f>
        <v> </v>
      </c>
      <c r="G67" s="22" t="str">
        <f aca="false">IF('Bieg główny'!$K73&lt;&gt;0,'Bieg główny'!G73," ")</f>
        <v> </v>
      </c>
      <c r="H67" s="22" t="n">
        <f aca="false">'Bieg główny'!$K73</f>
        <v>0</v>
      </c>
      <c r="I67" s="23" t="str">
        <f aca="false">IF('Bieg główny'!$K73&lt;&gt;0,'Bieg główny'!H73," ")</f>
        <v> </v>
      </c>
      <c r="J67" s="11"/>
      <c r="K67" s="22" t="str">
        <f aca="false">IF('Bieg główny'!$K73&lt;&gt;0,'Bieg główny'!I73," ")</f>
        <v> </v>
      </c>
      <c r="L67" s="22" t="str">
        <f aca="false">IF('Bieg główny'!$K73&lt;&gt;0,'Bieg główny'!J73," ")</f>
        <v> </v>
      </c>
      <c r="M67" s="10"/>
    </row>
    <row r="68" customFormat="false" ht="12.75" hidden="true" customHeight="false" outlineLevel="0" collapsed="false">
      <c r="A68" s="22" t="str">
        <f aca="false">IF('Bieg główny'!$K74&lt;&gt;0,'Bieg główny'!A74," ")</f>
        <v> </v>
      </c>
      <c r="B68" s="22" t="str">
        <f aca="false">IF('Bieg główny'!$K74&lt;&gt;0,'Bieg główny'!B74," ")</f>
        <v> </v>
      </c>
      <c r="C68" s="22" t="str">
        <f aca="false">IF('Bieg główny'!$K74&lt;&gt;0,'Bieg główny'!C74," ")</f>
        <v> </v>
      </c>
      <c r="D68" s="22" t="str">
        <f aca="false">IF('Bieg główny'!$K74&lt;&gt;0,'Bieg główny'!D74," ")</f>
        <v> </v>
      </c>
      <c r="E68" s="22" t="str">
        <f aca="false">IF('Bieg główny'!$K74&lt;&gt;0,'Bieg główny'!E74," ")</f>
        <v> </v>
      </c>
      <c r="F68" s="22" t="str">
        <f aca="false">IF('Bieg główny'!$K74&lt;&gt;0,'Bieg główny'!F74," ")</f>
        <v> </v>
      </c>
      <c r="G68" s="22" t="str">
        <f aca="false">IF('Bieg główny'!$K74&lt;&gt;0,'Bieg główny'!G74," ")</f>
        <v> </v>
      </c>
      <c r="H68" s="22" t="n">
        <f aca="false">'Bieg główny'!$K74</f>
        <v>0</v>
      </c>
      <c r="I68" s="23" t="str">
        <f aca="false">IF('Bieg główny'!$K74&lt;&gt;0,'Bieg główny'!H74," ")</f>
        <v> </v>
      </c>
      <c r="J68" s="11"/>
      <c r="K68" s="22" t="str">
        <f aca="false">IF('Bieg główny'!$K74&lt;&gt;0,'Bieg główny'!I74," ")</f>
        <v> </v>
      </c>
      <c r="L68" s="22" t="str">
        <f aca="false">IF('Bieg główny'!$K74&lt;&gt;0,'Bieg główny'!J74," ")</f>
        <v> </v>
      </c>
      <c r="M68" s="10"/>
    </row>
    <row r="69" customFormat="false" ht="12.75" hidden="true" customHeight="false" outlineLevel="0" collapsed="false">
      <c r="A69" s="22" t="str">
        <f aca="false">IF('Bieg główny'!$K75&lt;&gt;0,'Bieg główny'!A75," ")</f>
        <v> </v>
      </c>
      <c r="B69" s="22" t="str">
        <f aca="false">IF('Bieg główny'!$K75&lt;&gt;0,'Bieg główny'!B75," ")</f>
        <v> </v>
      </c>
      <c r="C69" s="22" t="str">
        <f aca="false">IF('Bieg główny'!$K75&lt;&gt;0,'Bieg główny'!C75," ")</f>
        <v> </v>
      </c>
      <c r="D69" s="22" t="str">
        <f aca="false">IF('Bieg główny'!$K75&lt;&gt;0,'Bieg główny'!D75," ")</f>
        <v> </v>
      </c>
      <c r="E69" s="22" t="str">
        <f aca="false">IF('Bieg główny'!$K75&lt;&gt;0,'Bieg główny'!E75," ")</f>
        <v> </v>
      </c>
      <c r="F69" s="22" t="str">
        <f aca="false">IF('Bieg główny'!$K75&lt;&gt;0,'Bieg główny'!F75," ")</f>
        <v> </v>
      </c>
      <c r="G69" s="22" t="str">
        <f aca="false">IF('Bieg główny'!$K75&lt;&gt;0,'Bieg główny'!G75," ")</f>
        <v> </v>
      </c>
      <c r="H69" s="22" t="n">
        <f aca="false">'Bieg główny'!$K75</f>
        <v>0</v>
      </c>
      <c r="I69" s="23" t="str">
        <f aca="false">IF('Bieg główny'!$K75&lt;&gt;0,'Bieg główny'!H75," ")</f>
        <v> </v>
      </c>
      <c r="J69" s="11"/>
      <c r="K69" s="22" t="str">
        <f aca="false">IF('Bieg główny'!$K75&lt;&gt;0,'Bieg główny'!I75," ")</f>
        <v> </v>
      </c>
      <c r="L69" s="22" t="str">
        <f aca="false">IF('Bieg główny'!$K75&lt;&gt;0,'Bieg główny'!J75," ")</f>
        <v> </v>
      </c>
      <c r="M69" s="10"/>
    </row>
    <row r="70" customFormat="false" ht="12.75" hidden="true" customHeight="false" outlineLevel="0" collapsed="false">
      <c r="A70" s="22" t="str">
        <f aca="false">IF('Bieg główny'!$K76&lt;&gt;0,'Bieg główny'!A76," ")</f>
        <v> </v>
      </c>
      <c r="B70" s="22" t="str">
        <f aca="false">IF('Bieg główny'!$K76&lt;&gt;0,'Bieg główny'!B76," ")</f>
        <v> </v>
      </c>
      <c r="C70" s="22" t="str">
        <f aca="false">IF('Bieg główny'!$K76&lt;&gt;0,'Bieg główny'!C76," ")</f>
        <v> </v>
      </c>
      <c r="D70" s="22" t="str">
        <f aca="false">IF('Bieg główny'!$K76&lt;&gt;0,'Bieg główny'!D76," ")</f>
        <v> </v>
      </c>
      <c r="E70" s="22" t="str">
        <f aca="false">IF('Bieg główny'!$K76&lt;&gt;0,'Bieg główny'!E76," ")</f>
        <v> </v>
      </c>
      <c r="F70" s="22" t="str">
        <f aca="false">IF('Bieg główny'!$K76&lt;&gt;0,'Bieg główny'!F76," ")</f>
        <v> </v>
      </c>
      <c r="G70" s="22" t="str">
        <f aca="false">IF('Bieg główny'!$K76&lt;&gt;0,'Bieg główny'!G76," ")</f>
        <v> </v>
      </c>
      <c r="H70" s="22" t="n">
        <f aca="false">'Bieg główny'!$K76</f>
        <v>0</v>
      </c>
      <c r="I70" s="23" t="str">
        <f aca="false">IF('Bieg główny'!$K76&lt;&gt;0,'Bieg główny'!H76," ")</f>
        <v> </v>
      </c>
      <c r="J70" s="11"/>
      <c r="K70" s="22" t="str">
        <f aca="false">IF('Bieg główny'!$K76&lt;&gt;0,'Bieg główny'!I76," ")</f>
        <v> </v>
      </c>
      <c r="L70" s="22" t="str">
        <f aca="false">IF('Bieg główny'!$K76&lt;&gt;0,'Bieg główny'!J76," ")</f>
        <v> </v>
      </c>
      <c r="M70" s="10"/>
    </row>
    <row r="71" customFormat="false" ht="12.75" hidden="true" customHeight="false" outlineLevel="0" collapsed="false">
      <c r="A71" s="22" t="str">
        <f aca="false">IF('Bieg główny'!$K77&lt;&gt;0,'Bieg główny'!A77," ")</f>
        <v> </v>
      </c>
      <c r="B71" s="22" t="str">
        <f aca="false">IF('Bieg główny'!$K77&lt;&gt;0,'Bieg główny'!B77," ")</f>
        <v> </v>
      </c>
      <c r="C71" s="22" t="str">
        <f aca="false">IF('Bieg główny'!$K77&lt;&gt;0,'Bieg główny'!C77," ")</f>
        <v> </v>
      </c>
      <c r="D71" s="22" t="str">
        <f aca="false">IF('Bieg główny'!$K77&lt;&gt;0,'Bieg główny'!D77," ")</f>
        <v> </v>
      </c>
      <c r="E71" s="22" t="str">
        <f aca="false">IF('Bieg główny'!$K77&lt;&gt;0,'Bieg główny'!E77," ")</f>
        <v> </v>
      </c>
      <c r="F71" s="22" t="str">
        <f aca="false">IF('Bieg główny'!$K77&lt;&gt;0,'Bieg główny'!F77," ")</f>
        <v> </v>
      </c>
      <c r="G71" s="22" t="str">
        <f aca="false">IF('Bieg główny'!$K77&lt;&gt;0,'Bieg główny'!G77," ")</f>
        <v> </v>
      </c>
      <c r="H71" s="22" t="n">
        <f aca="false">'Bieg główny'!$K77</f>
        <v>0</v>
      </c>
      <c r="I71" s="23" t="str">
        <f aca="false">IF('Bieg główny'!$K77&lt;&gt;0,'Bieg główny'!H77," ")</f>
        <v> </v>
      </c>
      <c r="J71" s="11"/>
      <c r="K71" s="22" t="str">
        <f aca="false">IF('Bieg główny'!$K77&lt;&gt;0,'Bieg główny'!I77," ")</f>
        <v> </v>
      </c>
      <c r="L71" s="22" t="str">
        <f aca="false">IF('Bieg główny'!$K77&lt;&gt;0,'Bieg główny'!J77," ")</f>
        <v> </v>
      </c>
      <c r="M71" s="10"/>
    </row>
    <row r="72" customFormat="false" ht="12.75" hidden="true" customHeight="false" outlineLevel="0" collapsed="false">
      <c r="A72" s="22" t="str">
        <f aca="false">IF('Bieg główny'!$K78&lt;&gt;0,'Bieg główny'!A78," ")</f>
        <v> </v>
      </c>
      <c r="B72" s="22" t="str">
        <f aca="false">IF('Bieg główny'!$K78&lt;&gt;0,'Bieg główny'!B78," ")</f>
        <v> </v>
      </c>
      <c r="C72" s="22" t="str">
        <f aca="false">IF('Bieg główny'!$K78&lt;&gt;0,'Bieg główny'!C78," ")</f>
        <v> </v>
      </c>
      <c r="D72" s="22" t="str">
        <f aca="false">IF('Bieg główny'!$K78&lt;&gt;0,'Bieg główny'!D78," ")</f>
        <v> </v>
      </c>
      <c r="E72" s="22" t="str">
        <f aca="false">IF('Bieg główny'!$K78&lt;&gt;0,'Bieg główny'!E78," ")</f>
        <v> </v>
      </c>
      <c r="F72" s="22" t="str">
        <f aca="false">IF('Bieg główny'!$K78&lt;&gt;0,'Bieg główny'!F78," ")</f>
        <v> </v>
      </c>
      <c r="G72" s="22" t="str">
        <f aca="false">IF('Bieg główny'!$K78&lt;&gt;0,'Bieg główny'!G78," ")</f>
        <v> </v>
      </c>
      <c r="H72" s="22" t="n">
        <f aca="false">'Bieg główny'!$K78</f>
        <v>0</v>
      </c>
      <c r="I72" s="23" t="str">
        <f aca="false">IF('Bieg główny'!$K78&lt;&gt;0,'Bieg główny'!H78," ")</f>
        <v> </v>
      </c>
      <c r="J72" s="11"/>
      <c r="K72" s="22" t="str">
        <f aca="false">IF('Bieg główny'!$K78&lt;&gt;0,'Bieg główny'!I78," ")</f>
        <v> </v>
      </c>
      <c r="L72" s="22" t="str">
        <f aca="false">IF('Bieg główny'!$K78&lt;&gt;0,'Bieg główny'!J78," ")</f>
        <v> </v>
      </c>
      <c r="M72" s="10"/>
    </row>
    <row r="73" customFormat="false" ht="12.75" hidden="true" customHeight="false" outlineLevel="0" collapsed="false">
      <c r="A73" s="22" t="str">
        <f aca="false">IF('Bieg główny'!$K79&lt;&gt;0,'Bieg główny'!A79," ")</f>
        <v> </v>
      </c>
      <c r="B73" s="22" t="str">
        <f aca="false">IF('Bieg główny'!$K79&lt;&gt;0,'Bieg główny'!B79," ")</f>
        <v> </v>
      </c>
      <c r="C73" s="22" t="str">
        <f aca="false">IF('Bieg główny'!$K79&lt;&gt;0,'Bieg główny'!C79," ")</f>
        <v> </v>
      </c>
      <c r="D73" s="22" t="str">
        <f aca="false">IF('Bieg główny'!$K79&lt;&gt;0,'Bieg główny'!D79," ")</f>
        <v> </v>
      </c>
      <c r="E73" s="22" t="str">
        <f aca="false">IF('Bieg główny'!$K79&lt;&gt;0,'Bieg główny'!E79," ")</f>
        <v> </v>
      </c>
      <c r="F73" s="22" t="str">
        <f aca="false">IF('Bieg główny'!$K79&lt;&gt;0,'Bieg główny'!F79," ")</f>
        <v> </v>
      </c>
      <c r="G73" s="22" t="str">
        <f aca="false">IF('Bieg główny'!$K79&lt;&gt;0,'Bieg główny'!G79," ")</f>
        <v> </v>
      </c>
      <c r="H73" s="22" t="n">
        <f aca="false">'Bieg główny'!$K79</f>
        <v>0</v>
      </c>
      <c r="I73" s="23" t="str">
        <f aca="false">IF('Bieg główny'!$K79&lt;&gt;0,'Bieg główny'!H79," ")</f>
        <v> </v>
      </c>
      <c r="J73" s="11"/>
      <c r="K73" s="22" t="str">
        <f aca="false">IF('Bieg główny'!$K79&lt;&gt;0,'Bieg główny'!I79," ")</f>
        <v> </v>
      </c>
      <c r="L73" s="22" t="str">
        <f aca="false">IF('Bieg główny'!$K79&lt;&gt;0,'Bieg główny'!J79," ")</f>
        <v> </v>
      </c>
      <c r="M73" s="10"/>
    </row>
    <row r="74" customFormat="false" ht="12.75" hidden="true" customHeight="false" outlineLevel="0" collapsed="false">
      <c r="A74" s="22" t="str">
        <f aca="false">IF('Bieg główny'!$K80&lt;&gt;0,'Bieg główny'!A80," ")</f>
        <v> </v>
      </c>
      <c r="B74" s="22" t="str">
        <f aca="false">IF('Bieg główny'!$K80&lt;&gt;0,'Bieg główny'!B80," ")</f>
        <v> </v>
      </c>
      <c r="C74" s="22" t="str">
        <f aca="false">IF('Bieg główny'!$K80&lt;&gt;0,'Bieg główny'!C80," ")</f>
        <v> </v>
      </c>
      <c r="D74" s="22" t="str">
        <f aca="false">IF('Bieg główny'!$K80&lt;&gt;0,'Bieg główny'!D80," ")</f>
        <v> </v>
      </c>
      <c r="E74" s="22" t="str">
        <f aca="false">IF('Bieg główny'!$K80&lt;&gt;0,'Bieg główny'!E80," ")</f>
        <v> </v>
      </c>
      <c r="F74" s="22" t="str">
        <f aca="false">IF('Bieg główny'!$K80&lt;&gt;0,'Bieg główny'!F80," ")</f>
        <v> </v>
      </c>
      <c r="G74" s="22" t="str">
        <f aca="false">IF('Bieg główny'!$K80&lt;&gt;0,'Bieg główny'!G80," ")</f>
        <v> </v>
      </c>
      <c r="H74" s="22" t="n">
        <f aca="false">'Bieg główny'!$K80</f>
        <v>0</v>
      </c>
      <c r="I74" s="23" t="str">
        <f aca="false">IF('Bieg główny'!$K80&lt;&gt;0,'Bieg główny'!H80," ")</f>
        <v> </v>
      </c>
      <c r="J74" s="11"/>
      <c r="K74" s="22" t="str">
        <f aca="false">IF('Bieg główny'!$K80&lt;&gt;0,'Bieg główny'!I80," ")</f>
        <v> </v>
      </c>
      <c r="L74" s="22" t="str">
        <f aca="false">IF('Bieg główny'!$K80&lt;&gt;0,'Bieg główny'!J80," ")</f>
        <v> </v>
      </c>
      <c r="M74" s="10"/>
    </row>
    <row r="75" customFormat="false" ht="12.75" hidden="true" customHeight="false" outlineLevel="0" collapsed="false">
      <c r="A75" s="22" t="str">
        <f aca="false">IF('Bieg główny'!$K81&lt;&gt;0,'Bieg główny'!A81," ")</f>
        <v> </v>
      </c>
      <c r="B75" s="22" t="str">
        <f aca="false">IF('Bieg główny'!$K81&lt;&gt;0,'Bieg główny'!B81," ")</f>
        <v> </v>
      </c>
      <c r="C75" s="22" t="str">
        <f aca="false">IF('Bieg główny'!$K81&lt;&gt;0,'Bieg główny'!C81," ")</f>
        <v> </v>
      </c>
      <c r="D75" s="22" t="str">
        <f aca="false">IF('Bieg główny'!$K81&lt;&gt;0,'Bieg główny'!D81," ")</f>
        <v> </v>
      </c>
      <c r="E75" s="22" t="str">
        <f aca="false">IF('Bieg główny'!$K81&lt;&gt;0,'Bieg główny'!E81," ")</f>
        <v> </v>
      </c>
      <c r="F75" s="22" t="str">
        <f aca="false">IF('Bieg główny'!$K81&lt;&gt;0,'Bieg główny'!F81," ")</f>
        <v> </v>
      </c>
      <c r="G75" s="22" t="str">
        <f aca="false">IF('Bieg główny'!$K81&lt;&gt;0,'Bieg główny'!G81," ")</f>
        <v> </v>
      </c>
      <c r="H75" s="22" t="n">
        <f aca="false">'Bieg główny'!$K81</f>
        <v>0</v>
      </c>
      <c r="I75" s="23" t="str">
        <f aca="false">IF('Bieg główny'!$K81&lt;&gt;0,'Bieg główny'!H81," ")</f>
        <v> </v>
      </c>
      <c r="J75" s="11"/>
      <c r="K75" s="22" t="str">
        <f aca="false">IF('Bieg główny'!$K81&lt;&gt;0,'Bieg główny'!I81," ")</f>
        <v> </v>
      </c>
      <c r="L75" s="22" t="str">
        <f aca="false">IF('Bieg główny'!$K81&lt;&gt;0,'Bieg główny'!J81," ")</f>
        <v> </v>
      </c>
      <c r="M75" s="10"/>
    </row>
    <row r="76" customFormat="false" ht="12.75" hidden="true" customHeight="false" outlineLevel="0" collapsed="false">
      <c r="A76" s="22" t="str">
        <f aca="false">IF('Bieg główny'!$K82&lt;&gt;0,'Bieg główny'!A82," ")</f>
        <v> </v>
      </c>
      <c r="B76" s="22" t="str">
        <f aca="false">IF('Bieg główny'!$K82&lt;&gt;0,'Bieg główny'!B82," ")</f>
        <v> </v>
      </c>
      <c r="C76" s="22" t="str">
        <f aca="false">IF('Bieg główny'!$K82&lt;&gt;0,'Bieg główny'!C82," ")</f>
        <v> </v>
      </c>
      <c r="D76" s="22" t="str">
        <f aca="false">IF('Bieg główny'!$K82&lt;&gt;0,'Bieg główny'!D82," ")</f>
        <v> </v>
      </c>
      <c r="E76" s="22" t="str">
        <f aca="false">IF('Bieg główny'!$K82&lt;&gt;0,'Bieg główny'!E82," ")</f>
        <v> </v>
      </c>
      <c r="F76" s="22" t="str">
        <f aca="false">IF('Bieg główny'!$K82&lt;&gt;0,'Bieg główny'!F82," ")</f>
        <v> </v>
      </c>
      <c r="G76" s="22" t="str">
        <f aca="false">IF('Bieg główny'!$K82&lt;&gt;0,'Bieg główny'!G82," ")</f>
        <v> </v>
      </c>
      <c r="H76" s="22" t="n">
        <f aca="false">'Bieg główny'!$K82</f>
        <v>0</v>
      </c>
      <c r="I76" s="23" t="str">
        <f aca="false">IF('Bieg główny'!$K82&lt;&gt;0,'Bieg główny'!H82," ")</f>
        <v> </v>
      </c>
      <c r="J76" s="11"/>
      <c r="K76" s="22" t="str">
        <f aca="false">IF('Bieg główny'!$K82&lt;&gt;0,'Bieg główny'!I82," ")</f>
        <v> </v>
      </c>
      <c r="L76" s="22" t="str">
        <f aca="false">IF('Bieg główny'!$K82&lt;&gt;0,'Bieg główny'!J82," ")</f>
        <v> </v>
      </c>
      <c r="M76" s="10"/>
    </row>
    <row r="77" customFormat="false" ht="12.75" hidden="true" customHeight="false" outlineLevel="0" collapsed="false">
      <c r="A77" s="22" t="str">
        <f aca="false">IF('Bieg główny'!$K83&lt;&gt;0,'Bieg główny'!A83," ")</f>
        <v> </v>
      </c>
      <c r="B77" s="22" t="str">
        <f aca="false">IF('Bieg główny'!$K83&lt;&gt;0,'Bieg główny'!B83," ")</f>
        <v> </v>
      </c>
      <c r="C77" s="22" t="str">
        <f aca="false">IF('Bieg główny'!$K83&lt;&gt;0,'Bieg główny'!C83," ")</f>
        <v> </v>
      </c>
      <c r="D77" s="22" t="str">
        <f aca="false">IF('Bieg główny'!$K83&lt;&gt;0,'Bieg główny'!D83," ")</f>
        <v> </v>
      </c>
      <c r="E77" s="22" t="str">
        <f aca="false">IF('Bieg główny'!$K83&lt;&gt;0,'Bieg główny'!E83," ")</f>
        <v> </v>
      </c>
      <c r="F77" s="22" t="str">
        <f aca="false">IF('Bieg główny'!$K83&lt;&gt;0,'Bieg główny'!F83," ")</f>
        <v> </v>
      </c>
      <c r="G77" s="22" t="str">
        <f aca="false">IF('Bieg główny'!$K83&lt;&gt;0,'Bieg główny'!G83," ")</f>
        <v> </v>
      </c>
      <c r="H77" s="22" t="n">
        <f aca="false">'Bieg główny'!$K83</f>
        <v>0</v>
      </c>
      <c r="I77" s="23" t="str">
        <f aca="false">IF('Bieg główny'!$K83&lt;&gt;0,'Bieg główny'!H83," ")</f>
        <v> </v>
      </c>
      <c r="J77" s="11"/>
      <c r="K77" s="22" t="str">
        <f aca="false">IF('Bieg główny'!$K83&lt;&gt;0,'Bieg główny'!I83," ")</f>
        <v> </v>
      </c>
      <c r="L77" s="22" t="str">
        <f aca="false">IF('Bieg główny'!$K83&lt;&gt;0,'Bieg główny'!J83," ")</f>
        <v> </v>
      </c>
      <c r="M77" s="10"/>
    </row>
    <row r="78" customFormat="false" ht="12.75" hidden="true" customHeight="false" outlineLevel="0" collapsed="false">
      <c r="A78" s="22" t="str">
        <f aca="false">IF('Bieg główny'!$K84&lt;&gt;0,'Bieg główny'!A84," ")</f>
        <v> </v>
      </c>
      <c r="B78" s="22" t="str">
        <f aca="false">IF('Bieg główny'!$K84&lt;&gt;0,'Bieg główny'!B84," ")</f>
        <v> </v>
      </c>
      <c r="C78" s="22" t="str">
        <f aca="false">IF('Bieg główny'!$K84&lt;&gt;0,'Bieg główny'!C84," ")</f>
        <v> </v>
      </c>
      <c r="D78" s="22" t="str">
        <f aca="false">IF('Bieg główny'!$K84&lt;&gt;0,'Bieg główny'!D84," ")</f>
        <v> </v>
      </c>
      <c r="E78" s="22" t="str">
        <f aca="false">IF('Bieg główny'!$K84&lt;&gt;0,'Bieg główny'!E84," ")</f>
        <v> </v>
      </c>
      <c r="F78" s="22" t="str">
        <f aca="false">IF('Bieg główny'!$K84&lt;&gt;0,'Bieg główny'!F84," ")</f>
        <v> </v>
      </c>
      <c r="G78" s="22" t="str">
        <f aca="false">IF('Bieg główny'!$K84&lt;&gt;0,'Bieg główny'!G84," ")</f>
        <v> </v>
      </c>
      <c r="H78" s="22" t="n">
        <f aca="false">'Bieg główny'!$K84</f>
        <v>0</v>
      </c>
      <c r="I78" s="23" t="str">
        <f aca="false">IF('Bieg główny'!$K84&lt;&gt;0,'Bieg główny'!H84," ")</f>
        <v> </v>
      </c>
      <c r="J78" s="11"/>
      <c r="K78" s="22" t="str">
        <f aca="false">IF('Bieg główny'!$K84&lt;&gt;0,'Bieg główny'!I84," ")</f>
        <v> </v>
      </c>
      <c r="L78" s="22" t="str">
        <f aca="false">IF('Bieg główny'!$K84&lt;&gt;0,'Bieg główny'!J84," ")</f>
        <v> </v>
      </c>
      <c r="M78" s="10"/>
    </row>
    <row r="79" customFormat="false" ht="12.75" hidden="true" customHeight="false" outlineLevel="0" collapsed="false">
      <c r="A79" s="22" t="str">
        <f aca="false">IF('Bieg główny'!$K85&lt;&gt;0,'Bieg główny'!A85," ")</f>
        <v> </v>
      </c>
      <c r="B79" s="22" t="str">
        <f aca="false">IF('Bieg główny'!$K85&lt;&gt;0,'Bieg główny'!B85," ")</f>
        <v> </v>
      </c>
      <c r="C79" s="22" t="str">
        <f aca="false">IF('Bieg główny'!$K85&lt;&gt;0,'Bieg główny'!C85," ")</f>
        <v> </v>
      </c>
      <c r="D79" s="22" t="str">
        <f aca="false">IF('Bieg główny'!$K85&lt;&gt;0,'Bieg główny'!D85," ")</f>
        <v> </v>
      </c>
      <c r="E79" s="22" t="str">
        <f aca="false">IF('Bieg główny'!$K85&lt;&gt;0,'Bieg główny'!E85," ")</f>
        <v> </v>
      </c>
      <c r="F79" s="22" t="str">
        <f aca="false">IF('Bieg główny'!$K85&lt;&gt;0,'Bieg główny'!F85," ")</f>
        <v> </v>
      </c>
      <c r="G79" s="22" t="str">
        <f aca="false">IF('Bieg główny'!$K85&lt;&gt;0,'Bieg główny'!G85," ")</f>
        <v> </v>
      </c>
      <c r="H79" s="22" t="n">
        <f aca="false">'Bieg główny'!$K85</f>
        <v>0</v>
      </c>
      <c r="I79" s="23" t="str">
        <f aca="false">IF('Bieg główny'!$K85&lt;&gt;0,'Bieg główny'!H85," ")</f>
        <v> </v>
      </c>
      <c r="J79" s="11"/>
      <c r="K79" s="22" t="str">
        <f aca="false">IF('Bieg główny'!$K85&lt;&gt;0,'Bieg główny'!I85," ")</f>
        <v> </v>
      </c>
      <c r="L79" s="22" t="str">
        <f aca="false">IF('Bieg główny'!$K85&lt;&gt;0,'Bieg główny'!J85," ")</f>
        <v> </v>
      </c>
      <c r="M79" s="10"/>
    </row>
    <row r="80" customFormat="false" ht="12.75" hidden="true" customHeight="false" outlineLevel="0" collapsed="false">
      <c r="A80" s="22" t="str">
        <f aca="false">IF('Bieg główny'!$K86&lt;&gt;0,'Bieg główny'!A86," ")</f>
        <v> </v>
      </c>
      <c r="B80" s="22" t="str">
        <f aca="false">IF('Bieg główny'!$K86&lt;&gt;0,'Bieg główny'!B86," ")</f>
        <v> </v>
      </c>
      <c r="C80" s="22" t="str">
        <f aca="false">IF('Bieg główny'!$K86&lt;&gt;0,'Bieg główny'!C86," ")</f>
        <v> </v>
      </c>
      <c r="D80" s="22" t="str">
        <f aca="false">IF('Bieg główny'!$K86&lt;&gt;0,'Bieg główny'!D86," ")</f>
        <v> </v>
      </c>
      <c r="E80" s="22" t="str">
        <f aca="false">IF('Bieg główny'!$K86&lt;&gt;0,'Bieg główny'!E86," ")</f>
        <v> </v>
      </c>
      <c r="F80" s="22" t="str">
        <f aca="false">IF('Bieg główny'!$K86&lt;&gt;0,'Bieg główny'!F86," ")</f>
        <v> </v>
      </c>
      <c r="G80" s="22" t="str">
        <f aca="false">IF('Bieg główny'!$K86&lt;&gt;0,'Bieg główny'!G86," ")</f>
        <v> </v>
      </c>
      <c r="H80" s="22" t="n">
        <f aca="false">'Bieg główny'!$K86</f>
        <v>0</v>
      </c>
      <c r="I80" s="23" t="str">
        <f aca="false">IF('Bieg główny'!$K86&lt;&gt;0,'Bieg główny'!H86," ")</f>
        <v> </v>
      </c>
      <c r="J80" s="11"/>
      <c r="K80" s="22" t="str">
        <f aca="false">IF('Bieg główny'!$K86&lt;&gt;0,'Bieg główny'!I86," ")</f>
        <v> </v>
      </c>
      <c r="L80" s="22" t="str">
        <f aca="false">IF('Bieg główny'!$K86&lt;&gt;0,'Bieg główny'!J86," ")</f>
        <v> </v>
      </c>
      <c r="M80" s="10"/>
    </row>
    <row r="81" customFormat="false" ht="12.75" hidden="true" customHeight="false" outlineLevel="0" collapsed="false">
      <c r="A81" s="22" t="str">
        <f aca="false">IF('Bieg główny'!$K87&lt;&gt;0,'Bieg główny'!A87," ")</f>
        <v> </v>
      </c>
      <c r="B81" s="22" t="str">
        <f aca="false">IF('Bieg główny'!$K87&lt;&gt;0,'Bieg główny'!B87," ")</f>
        <v> </v>
      </c>
      <c r="C81" s="22" t="str">
        <f aca="false">IF('Bieg główny'!$K87&lt;&gt;0,'Bieg główny'!C87," ")</f>
        <v> </v>
      </c>
      <c r="D81" s="22" t="str">
        <f aca="false">IF('Bieg główny'!$K87&lt;&gt;0,'Bieg główny'!D87," ")</f>
        <v> </v>
      </c>
      <c r="E81" s="22" t="str">
        <f aca="false">IF('Bieg główny'!$K87&lt;&gt;0,'Bieg główny'!E87," ")</f>
        <v> </v>
      </c>
      <c r="F81" s="22" t="str">
        <f aca="false">IF('Bieg główny'!$K87&lt;&gt;0,'Bieg główny'!F87," ")</f>
        <v> </v>
      </c>
      <c r="G81" s="22" t="str">
        <f aca="false">IF('Bieg główny'!$K87&lt;&gt;0,'Bieg główny'!G87," ")</f>
        <v> </v>
      </c>
      <c r="H81" s="22" t="n">
        <f aca="false">'Bieg główny'!$K87</f>
        <v>0</v>
      </c>
      <c r="I81" s="23" t="str">
        <f aca="false">IF('Bieg główny'!$K87&lt;&gt;0,'Bieg główny'!H87," ")</f>
        <v> </v>
      </c>
      <c r="J81" s="11"/>
      <c r="K81" s="22" t="str">
        <f aca="false">IF('Bieg główny'!$K87&lt;&gt;0,'Bieg główny'!I87," ")</f>
        <v> </v>
      </c>
      <c r="L81" s="22" t="str">
        <f aca="false">IF('Bieg główny'!$K87&lt;&gt;0,'Bieg główny'!J87," ")</f>
        <v> </v>
      </c>
      <c r="M81" s="10"/>
    </row>
    <row r="82" customFormat="false" ht="12.75" hidden="true" customHeight="false" outlineLevel="0" collapsed="false">
      <c r="A82" s="22" t="str">
        <f aca="false">IF('Bieg główny'!$K88&lt;&gt;0,'Bieg główny'!A88," ")</f>
        <v> </v>
      </c>
      <c r="B82" s="22" t="str">
        <f aca="false">IF('Bieg główny'!$K88&lt;&gt;0,'Bieg główny'!B88," ")</f>
        <v> </v>
      </c>
      <c r="C82" s="22" t="str">
        <f aca="false">IF('Bieg główny'!$K88&lt;&gt;0,'Bieg główny'!C88," ")</f>
        <v> </v>
      </c>
      <c r="D82" s="22" t="str">
        <f aca="false">IF('Bieg główny'!$K88&lt;&gt;0,'Bieg główny'!D88," ")</f>
        <v> </v>
      </c>
      <c r="E82" s="22" t="str">
        <f aca="false">IF('Bieg główny'!$K88&lt;&gt;0,'Bieg główny'!E88," ")</f>
        <v> </v>
      </c>
      <c r="F82" s="22" t="str">
        <f aca="false">IF('Bieg główny'!$K88&lt;&gt;0,'Bieg główny'!F88," ")</f>
        <v> </v>
      </c>
      <c r="G82" s="22" t="str">
        <f aca="false">IF('Bieg główny'!$K88&lt;&gt;0,'Bieg główny'!G88," ")</f>
        <v> </v>
      </c>
      <c r="H82" s="22" t="n">
        <f aca="false">'Bieg główny'!$K88</f>
        <v>0</v>
      </c>
      <c r="I82" s="23" t="str">
        <f aca="false">IF('Bieg główny'!$K88&lt;&gt;0,'Bieg główny'!H88," ")</f>
        <v> </v>
      </c>
      <c r="J82" s="11"/>
      <c r="K82" s="22" t="str">
        <f aca="false">IF('Bieg główny'!$K88&lt;&gt;0,'Bieg główny'!I88," ")</f>
        <v> </v>
      </c>
      <c r="L82" s="22" t="str">
        <f aca="false">IF('Bieg główny'!$K88&lt;&gt;0,'Bieg główny'!J88," ")</f>
        <v> </v>
      </c>
      <c r="M82" s="10"/>
    </row>
    <row r="83" customFormat="false" ht="12.75" hidden="true" customHeight="false" outlineLevel="0" collapsed="false">
      <c r="A83" s="22" t="str">
        <f aca="false">IF('Bieg główny'!$K89&lt;&gt;0,'Bieg główny'!A89," ")</f>
        <v> </v>
      </c>
      <c r="B83" s="22" t="str">
        <f aca="false">IF('Bieg główny'!$K89&lt;&gt;0,'Bieg główny'!B89," ")</f>
        <v> </v>
      </c>
      <c r="C83" s="22" t="str">
        <f aca="false">IF('Bieg główny'!$K89&lt;&gt;0,'Bieg główny'!C89," ")</f>
        <v> </v>
      </c>
      <c r="D83" s="22" t="str">
        <f aca="false">IF('Bieg główny'!$K89&lt;&gt;0,'Bieg główny'!D89," ")</f>
        <v> </v>
      </c>
      <c r="E83" s="22" t="str">
        <f aca="false">IF('Bieg główny'!$K89&lt;&gt;0,'Bieg główny'!E89," ")</f>
        <v> </v>
      </c>
      <c r="F83" s="22" t="str">
        <f aca="false">IF('Bieg główny'!$K89&lt;&gt;0,'Bieg główny'!F89," ")</f>
        <v> </v>
      </c>
      <c r="G83" s="22" t="str">
        <f aca="false">IF('Bieg główny'!$K89&lt;&gt;0,'Bieg główny'!G89," ")</f>
        <v> </v>
      </c>
      <c r="H83" s="22" t="n">
        <f aca="false">'Bieg główny'!$K89</f>
        <v>0</v>
      </c>
      <c r="I83" s="23" t="str">
        <f aca="false">IF('Bieg główny'!$K89&lt;&gt;0,'Bieg główny'!H89," ")</f>
        <v> </v>
      </c>
      <c r="J83" s="11"/>
      <c r="K83" s="22" t="str">
        <f aca="false">IF('Bieg główny'!$K89&lt;&gt;0,'Bieg główny'!I89," ")</f>
        <v> </v>
      </c>
      <c r="L83" s="22" t="str">
        <f aca="false">IF('Bieg główny'!$K89&lt;&gt;0,'Bieg główny'!J89," ")</f>
        <v> </v>
      </c>
      <c r="M83" s="10"/>
    </row>
    <row r="84" customFormat="false" ht="12.75" hidden="true" customHeight="false" outlineLevel="0" collapsed="false">
      <c r="A84" s="22" t="str">
        <f aca="false">IF('Bieg główny'!$K90&lt;&gt;0,'Bieg główny'!A90," ")</f>
        <v> </v>
      </c>
      <c r="B84" s="22" t="str">
        <f aca="false">IF('Bieg główny'!$K90&lt;&gt;0,'Bieg główny'!B90," ")</f>
        <v> </v>
      </c>
      <c r="C84" s="22" t="str">
        <f aca="false">IF('Bieg główny'!$K90&lt;&gt;0,'Bieg główny'!C90," ")</f>
        <v> </v>
      </c>
      <c r="D84" s="22" t="str">
        <f aca="false">IF('Bieg główny'!$K90&lt;&gt;0,'Bieg główny'!D90," ")</f>
        <v> </v>
      </c>
      <c r="E84" s="22" t="str">
        <f aca="false">IF('Bieg główny'!$K90&lt;&gt;0,'Bieg główny'!E90," ")</f>
        <v> </v>
      </c>
      <c r="F84" s="22" t="str">
        <f aca="false">IF('Bieg główny'!$K90&lt;&gt;0,'Bieg główny'!F90," ")</f>
        <v> </v>
      </c>
      <c r="G84" s="22" t="str">
        <f aca="false">IF('Bieg główny'!$K90&lt;&gt;0,'Bieg główny'!G90," ")</f>
        <v> </v>
      </c>
      <c r="H84" s="22" t="n">
        <f aca="false">'Bieg główny'!$K90</f>
        <v>0</v>
      </c>
      <c r="I84" s="23" t="str">
        <f aca="false">IF('Bieg główny'!$K90&lt;&gt;0,'Bieg główny'!H90," ")</f>
        <v> </v>
      </c>
      <c r="J84" s="11"/>
      <c r="K84" s="22" t="str">
        <f aca="false">IF('Bieg główny'!$K90&lt;&gt;0,'Bieg główny'!I90," ")</f>
        <v> </v>
      </c>
      <c r="L84" s="22" t="str">
        <f aca="false">IF('Bieg główny'!$K90&lt;&gt;0,'Bieg główny'!J90," ")</f>
        <v> </v>
      </c>
      <c r="M84" s="10"/>
    </row>
    <row r="85" customFormat="false" ht="12.75" hidden="true" customHeight="false" outlineLevel="0" collapsed="false">
      <c r="A85" s="22" t="str">
        <f aca="false">IF('Bieg główny'!$K91&lt;&gt;0,'Bieg główny'!A91," ")</f>
        <v> </v>
      </c>
      <c r="B85" s="22" t="str">
        <f aca="false">IF('Bieg główny'!$K91&lt;&gt;0,'Bieg główny'!B91," ")</f>
        <v> </v>
      </c>
      <c r="C85" s="22" t="str">
        <f aca="false">IF('Bieg główny'!$K91&lt;&gt;0,'Bieg główny'!C91," ")</f>
        <v> </v>
      </c>
      <c r="D85" s="22" t="str">
        <f aca="false">IF('Bieg główny'!$K91&lt;&gt;0,'Bieg główny'!D91," ")</f>
        <v> </v>
      </c>
      <c r="E85" s="22" t="str">
        <f aca="false">IF('Bieg główny'!$K91&lt;&gt;0,'Bieg główny'!E91," ")</f>
        <v> </v>
      </c>
      <c r="F85" s="22" t="str">
        <f aca="false">IF('Bieg główny'!$K91&lt;&gt;0,'Bieg główny'!F91," ")</f>
        <v> </v>
      </c>
      <c r="G85" s="22" t="str">
        <f aca="false">IF('Bieg główny'!$K91&lt;&gt;0,'Bieg główny'!G91," ")</f>
        <v> </v>
      </c>
      <c r="H85" s="22" t="n">
        <f aca="false">'Bieg główny'!$K91</f>
        <v>0</v>
      </c>
      <c r="I85" s="23" t="str">
        <f aca="false">IF('Bieg główny'!$K91&lt;&gt;0,'Bieg główny'!H91," ")</f>
        <v> </v>
      </c>
      <c r="J85" s="11"/>
      <c r="K85" s="22" t="str">
        <f aca="false">IF('Bieg główny'!$K91&lt;&gt;0,'Bieg główny'!I91," ")</f>
        <v> </v>
      </c>
      <c r="L85" s="22" t="str">
        <f aca="false">IF('Bieg główny'!$K91&lt;&gt;0,'Bieg główny'!J91," ")</f>
        <v> </v>
      </c>
      <c r="M85" s="10"/>
    </row>
    <row r="86" customFormat="false" ht="12.75" hidden="true" customHeight="false" outlineLevel="0" collapsed="false">
      <c r="A86" s="22" t="str">
        <f aca="false">IF('Bieg główny'!$K92&lt;&gt;0,'Bieg główny'!A92," ")</f>
        <v> </v>
      </c>
      <c r="B86" s="22" t="str">
        <f aca="false">IF('Bieg główny'!$K92&lt;&gt;0,'Bieg główny'!B92," ")</f>
        <v> </v>
      </c>
      <c r="C86" s="22" t="str">
        <f aca="false">IF('Bieg główny'!$K92&lt;&gt;0,'Bieg główny'!C92," ")</f>
        <v> </v>
      </c>
      <c r="D86" s="22" t="str">
        <f aca="false">IF('Bieg główny'!$K92&lt;&gt;0,'Bieg główny'!D92," ")</f>
        <v> </v>
      </c>
      <c r="E86" s="22" t="str">
        <f aca="false">IF('Bieg główny'!$K92&lt;&gt;0,'Bieg główny'!E92," ")</f>
        <v> </v>
      </c>
      <c r="F86" s="22" t="str">
        <f aca="false">IF('Bieg główny'!$K92&lt;&gt;0,'Bieg główny'!F92," ")</f>
        <v> </v>
      </c>
      <c r="G86" s="22" t="str">
        <f aca="false">IF('Bieg główny'!$K92&lt;&gt;0,'Bieg główny'!G92," ")</f>
        <v> </v>
      </c>
      <c r="H86" s="22" t="n">
        <f aca="false">'Bieg główny'!$K92</f>
        <v>0</v>
      </c>
      <c r="I86" s="23" t="str">
        <f aca="false">IF('Bieg główny'!$K92&lt;&gt;0,'Bieg główny'!H92," ")</f>
        <v> </v>
      </c>
      <c r="J86" s="11"/>
      <c r="K86" s="22" t="str">
        <f aca="false">IF('Bieg główny'!$K92&lt;&gt;0,'Bieg główny'!I92," ")</f>
        <v> </v>
      </c>
      <c r="L86" s="22" t="str">
        <f aca="false">IF('Bieg główny'!$K92&lt;&gt;0,'Bieg główny'!J92," ")</f>
        <v> </v>
      </c>
      <c r="M86" s="10"/>
    </row>
    <row r="87" customFormat="false" ht="12.75" hidden="true" customHeight="false" outlineLevel="0" collapsed="false">
      <c r="A87" s="22" t="str">
        <f aca="false">IF('Bieg główny'!$K93&lt;&gt;0,'Bieg główny'!A93," ")</f>
        <v> </v>
      </c>
      <c r="B87" s="22" t="str">
        <f aca="false">IF('Bieg główny'!$K93&lt;&gt;0,'Bieg główny'!B93," ")</f>
        <v> </v>
      </c>
      <c r="C87" s="22" t="str">
        <f aca="false">IF('Bieg główny'!$K93&lt;&gt;0,'Bieg główny'!C93," ")</f>
        <v> </v>
      </c>
      <c r="D87" s="22" t="str">
        <f aca="false">IF('Bieg główny'!$K93&lt;&gt;0,'Bieg główny'!D93," ")</f>
        <v> </v>
      </c>
      <c r="E87" s="22" t="str">
        <f aca="false">IF('Bieg główny'!$K93&lt;&gt;0,'Bieg główny'!E93," ")</f>
        <v> </v>
      </c>
      <c r="F87" s="22" t="str">
        <f aca="false">IF('Bieg główny'!$K93&lt;&gt;0,'Bieg główny'!F93," ")</f>
        <v> </v>
      </c>
      <c r="G87" s="22" t="str">
        <f aca="false">IF('Bieg główny'!$K93&lt;&gt;0,'Bieg główny'!G93," ")</f>
        <v> </v>
      </c>
      <c r="H87" s="22" t="n">
        <f aca="false">'Bieg główny'!$K93</f>
        <v>0</v>
      </c>
      <c r="I87" s="23" t="str">
        <f aca="false">IF('Bieg główny'!$K93&lt;&gt;0,'Bieg główny'!H93," ")</f>
        <v> </v>
      </c>
      <c r="J87" s="11"/>
      <c r="K87" s="22" t="str">
        <f aca="false">IF('Bieg główny'!$K93&lt;&gt;0,'Bieg główny'!I93," ")</f>
        <v> </v>
      </c>
      <c r="L87" s="22" t="str">
        <f aca="false">IF('Bieg główny'!$K93&lt;&gt;0,'Bieg główny'!J93," ")</f>
        <v> </v>
      </c>
      <c r="M87" s="10"/>
    </row>
    <row r="88" customFormat="false" ht="12.75" hidden="true" customHeight="false" outlineLevel="0" collapsed="false">
      <c r="A88" s="22" t="str">
        <f aca="false">IF('Bieg główny'!$K94&lt;&gt;0,'Bieg główny'!A94," ")</f>
        <v> </v>
      </c>
      <c r="B88" s="22" t="str">
        <f aca="false">IF('Bieg główny'!$K94&lt;&gt;0,'Bieg główny'!B94," ")</f>
        <v> </v>
      </c>
      <c r="C88" s="22" t="str">
        <f aca="false">IF('Bieg główny'!$K94&lt;&gt;0,'Bieg główny'!C94," ")</f>
        <v> </v>
      </c>
      <c r="D88" s="22" t="str">
        <f aca="false">IF('Bieg główny'!$K94&lt;&gt;0,'Bieg główny'!D94," ")</f>
        <v> </v>
      </c>
      <c r="E88" s="22" t="str">
        <f aca="false">IF('Bieg główny'!$K94&lt;&gt;0,'Bieg główny'!E94," ")</f>
        <v> </v>
      </c>
      <c r="F88" s="22" t="str">
        <f aca="false">IF('Bieg główny'!$K94&lt;&gt;0,'Bieg główny'!F94," ")</f>
        <v> </v>
      </c>
      <c r="G88" s="22" t="str">
        <f aca="false">IF('Bieg główny'!$K94&lt;&gt;0,'Bieg główny'!G94," ")</f>
        <v> </v>
      </c>
      <c r="H88" s="22" t="n">
        <f aca="false">'Bieg główny'!$K94</f>
        <v>0</v>
      </c>
      <c r="I88" s="23" t="str">
        <f aca="false">IF('Bieg główny'!$K94&lt;&gt;0,'Bieg główny'!H94," ")</f>
        <v> </v>
      </c>
      <c r="J88" s="11"/>
      <c r="K88" s="22" t="str">
        <f aca="false">IF('Bieg główny'!$K94&lt;&gt;0,'Bieg główny'!I94," ")</f>
        <v> </v>
      </c>
      <c r="L88" s="22" t="str">
        <f aca="false">IF('Bieg główny'!$K94&lt;&gt;0,'Bieg główny'!J94," ")</f>
        <v> </v>
      </c>
      <c r="M88" s="10"/>
    </row>
    <row r="89" customFormat="false" ht="12.75" hidden="true" customHeight="false" outlineLevel="0" collapsed="false">
      <c r="A89" s="22" t="str">
        <f aca="false">IF('Bieg główny'!$K95&lt;&gt;0,'Bieg główny'!A95," ")</f>
        <v> </v>
      </c>
      <c r="B89" s="22" t="str">
        <f aca="false">IF('Bieg główny'!$K95&lt;&gt;0,'Bieg główny'!B95," ")</f>
        <v> </v>
      </c>
      <c r="C89" s="22" t="str">
        <f aca="false">IF('Bieg główny'!$K95&lt;&gt;0,'Bieg główny'!C95," ")</f>
        <v> </v>
      </c>
      <c r="D89" s="22" t="str">
        <f aca="false">IF('Bieg główny'!$K95&lt;&gt;0,'Bieg główny'!D95," ")</f>
        <v> </v>
      </c>
      <c r="E89" s="22" t="str">
        <f aca="false">IF('Bieg główny'!$K95&lt;&gt;0,'Bieg główny'!E95," ")</f>
        <v> </v>
      </c>
      <c r="F89" s="22" t="str">
        <f aca="false">IF('Bieg główny'!$K95&lt;&gt;0,'Bieg główny'!F95," ")</f>
        <v> </v>
      </c>
      <c r="G89" s="22" t="str">
        <f aca="false">IF('Bieg główny'!$K95&lt;&gt;0,'Bieg główny'!G95," ")</f>
        <v> </v>
      </c>
      <c r="H89" s="22" t="n">
        <f aca="false">'Bieg główny'!$K95</f>
        <v>0</v>
      </c>
      <c r="I89" s="23" t="str">
        <f aca="false">IF('Bieg główny'!$K95&lt;&gt;0,'Bieg główny'!H95," ")</f>
        <v> </v>
      </c>
      <c r="J89" s="11"/>
      <c r="K89" s="22" t="str">
        <f aca="false">IF('Bieg główny'!$K95&lt;&gt;0,'Bieg główny'!I95," ")</f>
        <v> </v>
      </c>
      <c r="L89" s="22" t="str">
        <f aca="false">IF('Bieg główny'!$K95&lt;&gt;0,'Bieg główny'!J95," ")</f>
        <v> </v>
      </c>
      <c r="M89" s="10"/>
    </row>
    <row r="90" customFormat="false" ht="12.75" hidden="true" customHeight="false" outlineLevel="0" collapsed="false">
      <c r="A90" s="22" t="str">
        <f aca="false">IF('Bieg główny'!$K96&lt;&gt;0,'Bieg główny'!A96," ")</f>
        <v> </v>
      </c>
      <c r="B90" s="22" t="str">
        <f aca="false">IF('Bieg główny'!$K96&lt;&gt;0,'Bieg główny'!B96," ")</f>
        <v> </v>
      </c>
      <c r="C90" s="22" t="str">
        <f aca="false">IF('Bieg główny'!$K96&lt;&gt;0,'Bieg główny'!C96," ")</f>
        <v> </v>
      </c>
      <c r="D90" s="22" t="str">
        <f aca="false">IF('Bieg główny'!$K96&lt;&gt;0,'Bieg główny'!D96," ")</f>
        <v> </v>
      </c>
      <c r="E90" s="22" t="str">
        <f aca="false">IF('Bieg główny'!$K96&lt;&gt;0,'Bieg główny'!E96," ")</f>
        <v> </v>
      </c>
      <c r="F90" s="22" t="str">
        <f aca="false">IF('Bieg główny'!$K96&lt;&gt;0,'Bieg główny'!F96," ")</f>
        <v> </v>
      </c>
      <c r="G90" s="22" t="str">
        <f aca="false">IF('Bieg główny'!$K96&lt;&gt;0,'Bieg główny'!G96," ")</f>
        <v> </v>
      </c>
      <c r="H90" s="22" t="n">
        <f aca="false">'Bieg główny'!$K96</f>
        <v>0</v>
      </c>
      <c r="I90" s="23" t="str">
        <f aca="false">IF('Bieg główny'!$K96&lt;&gt;0,'Bieg główny'!H96," ")</f>
        <v> </v>
      </c>
      <c r="J90" s="11"/>
      <c r="K90" s="22" t="str">
        <f aca="false">IF('Bieg główny'!$K96&lt;&gt;0,'Bieg główny'!I96," ")</f>
        <v> </v>
      </c>
      <c r="L90" s="22" t="str">
        <f aca="false">IF('Bieg główny'!$K96&lt;&gt;0,'Bieg główny'!J96," ")</f>
        <v> </v>
      </c>
      <c r="M90" s="10"/>
    </row>
    <row r="91" customFormat="false" ht="12.75" hidden="true" customHeight="false" outlineLevel="0" collapsed="false">
      <c r="A91" s="22" t="str">
        <f aca="false">IF('Bieg główny'!$K97&lt;&gt;0,'Bieg główny'!A97," ")</f>
        <v> </v>
      </c>
      <c r="B91" s="22" t="str">
        <f aca="false">IF('Bieg główny'!$K97&lt;&gt;0,'Bieg główny'!B97," ")</f>
        <v> </v>
      </c>
      <c r="C91" s="22" t="str">
        <f aca="false">IF('Bieg główny'!$K97&lt;&gt;0,'Bieg główny'!C97," ")</f>
        <v> </v>
      </c>
      <c r="D91" s="22" t="str">
        <f aca="false">IF('Bieg główny'!$K97&lt;&gt;0,'Bieg główny'!D97," ")</f>
        <v> </v>
      </c>
      <c r="E91" s="22" t="str">
        <f aca="false">IF('Bieg główny'!$K97&lt;&gt;0,'Bieg główny'!E97," ")</f>
        <v> </v>
      </c>
      <c r="F91" s="22" t="str">
        <f aca="false">IF('Bieg główny'!$K97&lt;&gt;0,'Bieg główny'!F97," ")</f>
        <v> </v>
      </c>
      <c r="G91" s="22" t="str">
        <f aca="false">IF('Bieg główny'!$K97&lt;&gt;0,'Bieg główny'!G97," ")</f>
        <v> </v>
      </c>
      <c r="H91" s="22" t="n">
        <f aca="false">'Bieg główny'!$K97</f>
        <v>0</v>
      </c>
      <c r="I91" s="23" t="str">
        <f aca="false">IF('Bieg główny'!$K97&lt;&gt;0,'Bieg główny'!H97," ")</f>
        <v> </v>
      </c>
      <c r="J91" s="11"/>
      <c r="K91" s="22" t="str">
        <f aca="false">IF('Bieg główny'!$K97&lt;&gt;0,'Bieg główny'!I97," ")</f>
        <v> </v>
      </c>
      <c r="L91" s="22" t="str">
        <f aca="false">IF('Bieg główny'!$K97&lt;&gt;0,'Bieg główny'!J97," ")</f>
        <v> </v>
      </c>
      <c r="M91" s="10"/>
    </row>
    <row r="92" customFormat="false" ht="12.75" hidden="true" customHeight="false" outlineLevel="0" collapsed="false">
      <c r="A92" s="22" t="str">
        <f aca="false">IF('Bieg główny'!$K99&lt;&gt;0,'Bieg główny'!A99," ")</f>
        <v> </v>
      </c>
      <c r="B92" s="22" t="str">
        <f aca="false">IF('Bieg główny'!$K99&lt;&gt;0,'Bieg główny'!B99," ")</f>
        <v> </v>
      </c>
      <c r="C92" s="22" t="str">
        <f aca="false">IF('Bieg główny'!$K99&lt;&gt;0,'Bieg główny'!C99," ")</f>
        <v> </v>
      </c>
      <c r="D92" s="22" t="str">
        <f aca="false">IF('Bieg główny'!$K99&lt;&gt;0,'Bieg główny'!D99," ")</f>
        <v> </v>
      </c>
      <c r="E92" s="22" t="str">
        <f aca="false">IF('Bieg główny'!$K99&lt;&gt;0,'Bieg główny'!E99," ")</f>
        <v> </v>
      </c>
      <c r="F92" s="22" t="str">
        <f aca="false">IF('Bieg główny'!$K99&lt;&gt;0,'Bieg główny'!F99," ")</f>
        <v> </v>
      </c>
      <c r="G92" s="22" t="str">
        <f aca="false">IF('Bieg główny'!$K99&lt;&gt;0,'Bieg główny'!G99," ")</f>
        <v> </v>
      </c>
      <c r="H92" s="22" t="n">
        <f aca="false">'Bieg główny'!$K99</f>
        <v>0</v>
      </c>
      <c r="I92" s="23" t="str">
        <f aca="false">IF('Bieg główny'!$K99&lt;&gt;0,'Bieg główny'!H99," ")</f>
        <v> </v>
      </c>
      <c r="J92" s="11"/>
      <c r="K92" s="22" t="str">
        <f aca="false">IF('Bieg główny'!$K99&lt;&gt;0,'Bieg główny'!I99," ")</f>
        <v> </v>
      </c>
      <c r="L92" s="22" t="str">
        <f aca="false">IF('Bieg główny'!$K99&lt;&gt;0,'Bieg główny'!J99," ")</f>
        <v> </v>
      </c>
      <c r="M92" s="10"/>
    </row>
    <row r="93" customFormat="false" ht="12.75" hidden="true" customHeight="false" outlineLevel="0" collapsed="false">
      <c r="A93" s="22" t="str">
        <f aca="false">IF('Bieg główny'!$K100&lt;&gt;0,'Bieg główny'!A100," ")</f>
        <v> </v>
      </c>
      <c r="B93" s="22" t="str">
        <f aca="false">IF('Bieg główny'!$K100&lt;&gt;0,'Bieg główny'!B100," ")</f>
        <v> </v>
      </c>
      <c r="C93" s="22" t="str">
        <f aca="false">IF('Bieg główny'!$K100&lt;&gt;0,'Bieg główny'!C100," ")</f>
        <v> </v>
      </c>
      <c r="D93" s="22" t="str">
        <f aca="false">IF('Bieg główny'!$K100&lt;&gt;0,'Bieg główny'!D100," ")</f>
        <v> </v>
      </c>
      <c r="E93" s="22" t="str">
        <f aca="false">IF('Bieg główny'!$K100&lt;&gt;0,'Bieg główny'!E100," ")</f>
        <v> </v>
      </c>
      <c r="F93" s="22" t="str">
        <f aca="false">IF('Bieg główny'!$K100&lt;&gt;0,'Bieg główny'!F100," ")</f>
        <v> </v>
      </c>
      <c r="G93" s="22" t="str">
        <f aca="false">IF('Bieg główny'!$K100&lt;&gt;0,'Bieg główny'!G100," ")</f>
        <v> </v>
      </c>
      <c r="H93" s="22" t="n">
        <f aca="false">'Bieg główny'!$K100</f>
        <v>0</v>
      </c>
      <c r="I93" s="23" t="str">
        <f aca="false">IF('Bieg główny'!$K100&lt;&gt;0,'Bieg główny'!H100," ")</f>
        <v> </v>
      </c>
      <c r="J93" s="11"/>
      <c r="K93" s="22" t="str">
        <f aca="false">IF('Bieg główny'!$K100&lt;&gt;0,'Bieg główny'!I100," ")</f>
        <v> </v>
      </c>
      <c r="L93" s="22" t="str">
        <f aca="false">IF('Bieg główny'!$K100&lt;&gt;0,'Bieg główny'!J100," ")</f>
        <v> </v>
      </c>
      <c r="M93" s="10"/>
    </row>
    <row r="94" customFormat="false" ht="12.75" hidden="true" customHeight="false" outlineLevel="0" collapsed="false">
      <c r="A94" s="22" t="str">
        <f aca="false">IF('Bieg główny'!$K101&lt;&gt;0,'Bieg główny'!A101," ")</f>
        <v> </v>
      </c>
      <c r="B94" s="22" t="str">
        <f aca="false">IF('Bieg główny'!$K101&lt;&gt;0,'Bieg główny'!B101," ")</f>
        <v> </v>
      </c>
      <c r="C94" s="22" t="str">
        <f aca="false">IF('Bieg główny'!$K101&lt;&gt;0,'Bieg główny'!C101," ")</f>
        <v> </v>
      </c>
      <c r="D94" s="22" t="str">
        <f aca="false">IF('Bieg główny'!$K101&lt;&gt;0,'Bieg główny'!D101," ")</f>
        <v> </v>
      </c>
      <c r="E94" s="22" t="str">
        <f aca="false">IF('Bieg główny'!$K101&lt;&gt;0,'Bieg główny'!E101," ")</f>
        <v> </v>
      </c>
      <c r="F94" s="22" t="str">
        <f aca="false">IF('Bieg główny'!$K101&lt;&gt;0,'Bieg główny'!F101," ")</f>
        <v> </v>
      </c>
      <c r="G94" s="22" t="str">
        <f aca="false">IF('Bieg główny'!$K101&lt;&gt;0,'Bieg główny'!G101," ")</f>
        <v> </v>
      </c>
      <c r="H94" s="22" t="n">
        <f aca="false">'Bieg główny'!$K101</f>
        <v>0</v>
      </c>
      <c r="I94" s="23" t="str">
        <f aca="false">IF('Bieg główny'!$K101&lt;&gt;0,'Bieg główny'!H101," ")</f>
        <v> </v>
      </c>
      <c r="J94" s="11"/>
      <c r="K94" s="22" t="str">
        <f aca="false">IF('Bieg główny'!$K101&lt;&gt;0,'Bieg główny'!I101," ")</f>
        <v> </v>
      </c>
      <c r="L94" s="22" t="str">
        <f aca="false">IF('Bieg główny'!$K101&lt;&gt;0,'Bieg główny'!J101," ")</f>
        <v> </v>
      </c>
      <c r="M94" s="10"/>
    </row>
    <row r="95" customFormat="false" ht="12.75" hidden="true" customHeight="false" outlineLevel="0" collapsed="false">
      <c r="A95" s="22" t="str">
        <f aca="false">IF('Bieg główny'!$K102&lt;&gt;0,'Bieg główny'!A102," ")</f>
        <v> </v>
      </c>
      <c r="B95" s="22" t="str">
        <f aca="false">IF('Bieg główny'!$K102&lt;&gt;0,'Bieg główny'!B102," ")</f>
        <v> </v>
      </c>
      <c r="C95" s="22" t="str">
        <f aca="false">IF('Bieg główny'!$K102&lt;&gt;0,'Bieg główny'!C102," ")</f>
        <v> </v>
      </c>
      <c r="D95" s="22" t="str">
        <f aca="false">IF('Bieg główny'!$K102&lt;&gt;0,'Bieg główny'!D102," ")</f>
        <v> </v>
      </c>
      <c r="E95" s="22" t="str">
        <f aca="false">IF('Bieg główny'!$K102&lt;&gt;0,'Bieg główny'!E102," ")</f>
        <v> </v>
      </c>
      <c r="F95" s="22" t="str">
        <f aca="false">IF('Bieg główny'!$K102&lt;&gt;0,'Bieg główny'!F102," ")</f>
        <v> </v>
      </c>
      <c r="G95" s="22" t="str">
        <f aca="false">IF('Bieg główny'!$K102&lt;&gt;0,'Bieg główny'!G102," ")</f>
        <v> </v>
      </c>
      <c r="H95" s="22" t="n">
        <f aca="false">'Bieg główny'!$K102</f>
        <v>0</v>
      </c>
      <c r="I95" s="23" t="str">
        <f aca="false">IF('Bieg główny'!$K102&lt;&gt;0,'Bieg główny'!H102," ")</f>
        <v> </v>
      </c>
      <c r="J95" s="11"/>
      <c r="K95" s="22" t="str">
        <f aca="false">IF('Bieg główny'!$K102&lt;&gt;0,'Bieg główny'!I102," ")</f>
        <v> </v>
      </c>
      <c r="L95" s="22" t="str">
        <f aca="false">IF('Bieg główny'!$K102&lt;&gt;0,'Bieg główny'!J102," ")</f>
        <v> </v>
      </c>
      <c r="M95" s="10"/>
    </row>
    <row r="96" customFormat="false" ht="12.75" hidden="true" customHeight="false" outlineLevel="0" collapsed="false">
      <c r="A96" s="22" t="str">
        <f aca="false">IF('Bieg główny'!$K103&lt;&gt;0,'Bieg główny'!A103," ")</f>
        <v> </v>
      </c>
      <c r="B96" s="22" t="str">
        <f aca="false">IF('Bieg główny'!$K103&lt;&gt;0,'Bieg główny'!B103," ")</f>
        <v> </v>
      </c>
      <c r="C96" s="22" t="str">
        <f aca="false">IF('Bieg główny'!$K103&lt;&gt;0,'Bieg główny'!C103," ")</f>
        <v> </v>
      </c>
      <c r="D96" s="22" t="str">
        <f aca="false">IF('Bieg główny'!$K103&lt;&gt;0,'Bieg główny'!D103," ")</f>
        <v> </v>
      </c>
      <c r="E96" s="22" t="str">
        <f aca="false">IF('Bieg główny'!$K103&lt;&gt;0,'Bieg główny'!E103," ")</f>
        <v> </v>
      </c>
      <c r="F96" s="22" t="str">
        <f aca="false">IF('Bieg główny'!$K103&lt;&gt;0,'Bieg główny'!F103," ")</f>
        <v> </v>
      </c>
      <c r="G96" s="22" t="str">
        <f aca="false">IF('Bieg główny'!$K103&lt;&gt;0,'Bieg główny'!G103," ")</f>
        <v> </v>
      </c>
      <c r="H96" s="22" t="n">
        <f aca="false">'Bieg główny'!$K103</f>
        <v>0</v>
      </c>
      <c r="I96" s="23" t="str">
        <f aca="false">IF('Bieg główny'!$K103&lt;&gt;0,'Bieg główny'!H103," ")</f>
        <v> </v>
      </c>
      <c r="J96" s="11"/>
      <c r="K96" s="22" t="str">
        <f aca="false">IF('Bieg główny'!$K103&lt;&gt;0,'Bieg główny'!I103," ")</f>
        <v> </v>
      </c>
      <c r="L96" s="22" t="str">
        <f aca="false">IF('Bieg główny'!$K103&lt;&gt;0,'Bieg główny'!J103," ")</f>
        <v> </v>
      </c>
      <c r="M96" s="10"/>
    </row>
    <row r="97" customFormat="false" ht="12.75" hidden="true" customHeight="false" outlineLevel="0" collapsed="false">
      <c r="A97" s="22" t="str">
        <f aca="false">IF('Bieg główny'!$K104&lt;&gt;0,'Bieg główny'!A104," ")</f>
        <v> </v>
      </c>
      <c r="B97" s="22" t="str">
        <f aca="false">IF('Bieg główny'!$K104&lt;&gt;0,'Bieg główny'!B104," ")</f>
        <v> </v>
      </c>
      <c r="C97" s="22" t="str">
        <f aca="false">IF('Bieg główny'!$K104&lt;&gt;0,'Bieg główny'!C104," ")</f>
        <v> </v>
      </c>
      <c r="D97" s="22" t="str">
        <f aca="false">IF('Bieg główny'!$K104&lt;&gt;0,'Bieg główny'!D104," ")</f>
        <v> </v>
      </c>
      <c r="E97" s="22" t="str">
        <f aca="false">IF('Bieg główny'!$K104&lt;&gt;0,'Bieg główny'!E104," ")</f>
        <v> </v>
      </c>
      <c r="F97" s="22" t="str">
        <f aca="false">IF('Bieg główny'!$K104&lt;&gt;0,'Bieg główny'!F104," ")</f>
        <v> </v>
      </c>
      <c r="G97" s="22" t="str">
        <f aca="false">IF('Bieg główny'!$K104&lt;&gt;0,'Bieg główny'!G104," ")</f>
        <v> </v>
      </c>
      <c r="H97" s="22" t="n">
        <f aca="false">'Bieg główny'!$K104</f>
        <v>0</v>
      </c>
      <c r="I97" s="23" t="str">
        <f aca="false">IF('Bieg główny'!$K104&lt;&gt;0,'Bieg główny'!H104," ")</f>
        <v> </v>
      </c>
      <c r="J97" s="11"/>
      <c r="K97" s="22" t="str">
        <f aca="false">IF('Bieg główny'!$K104&lt;&gt;0,'Bieg główny'!I104," ")</f>
        <v> </v>
      </c>
      <c r="L97" s="22" t="str">
        <f aca="false">IF('Bieg główny'!$K104&lt;&gt;0,'Bieg główny'!J104," ")</f>
        <v> </v>
      </c>
      <c r="M97" s="10"/>
    </row>
    <row r="98" customFormat="false" ht="12.75" hidden="false" customHeight="false" outlineLevel="0" collapsed="false">
      <c r="A98" s="22" t="n">
        <f aca="false">IF('Bieg główny'!$K14&lt;&gt;0,'Bieg główny'!A14," ")</f>
        <v>43</v>
      </c>
      <c r="B98" s="22" t="n">
        <f aca="false">IF('Bieg główny'!$K14&lt;&gt;0,'Bieg główny'!B14," ")</f>
        <v>5</v>
      </c>
      <c r="C98" s="22" t="str">
        <f aca="false">IF('Bieg główny'!$K14&lt;&gt;0,'Bieg główny'!C14," ")</f>
        <v>Werner</v>
      </c>
      <c r="D98" s="22" t="str">
        <f aca="false">IF('Bieg główny'!$K14&lt;&gt;0,'Bieg główny'!D14," ")</f>
        <v>Piotr</v>
      </c>
      <c r="E98" s="22" t="n">
        <f aca="false">IF('Bieg główny'!$K14&lt;&gt;0,'Bieg główny'!E14," ")</f>
        <v>1992</v>
      </c>
      <c r="F98" s="22" t="str">
        <f aca="false">IF('Bieg główny'!$K14&lt;&gt;0,'Bieg główny'!F14," ")</f>
        <v>Malanów</v>
      </c>
      <c r="G98" s="22" t="str">
        <f aca="false">IF('Bieg główny'!$K14&lt;&gt;0,'Bieg główny'!G14," ")</f>
        <v>20-29</v>
      </c>
      <c r="H98" s="22" t="str">
        <f aca="false">'Bieg główny'!$K14</f>
        <v>WPR</v>
      </c>
      <c r="I98" s="23" t="n">
        <f aca="false">IF('Bieg główny'!$K14&lt;&gt;0,'Bieg główny'!H14," ")</f>
        <v>1.58888888888889</v>
      </c>
      <c r="J98" s="11" t="n">
        <f aca="false">I98+I99</f>
        <v>3.19166666666667</v>
      </c>
      <c r="K98" s="22" t="n">
        <f aca="false">IF('Bieg główny'!$K14&lt;&gt;0,'Bieg główny'!I14," ")</f>
        <v>10</v>
      </c>
      <c r="L98" s="22" t="str">
        <f aca="false">IF('Bieg główny'!$K14&lt;&gt;0,'Bieg główny'!J14," ")</f>
        <v>M</v>
      </c>
      <c r="M98" s="10" t="n">
        <v>1</v>
      </c>
    </row>
    <row r="99" customFormat="false" ht="12.75" hidden="false" customHeight="false" outlineLevel="0" collapsed="false">
      <c r="A99" s="22" t="n">
        <f aca="false">IF('Bieg główny'!$K15&lt;&gt;0,'Bieg główny'!A15," ")</f>
        <v>44</v>
      </c>
      <c r="B99" s="22" t="n">
        <f aca="false">IF('Bieg główny'!$K15&lt;&gt;0,'Bieg główny'!B15," ")</f>
        <v>8</v>
      </c>
      <c r="C99" s="22" t="str">
        <f aca="false">IF('Bieg główny'!$K15&lt;&gt;0,'Bieg główny'!C15," ")</f>
        <v>Werner</v>
      </c>
      <c r="D99" s="22" t="str">
        <f aca="false">IF('Bieg główny'!$K15&lt;&gt;0,'Bieg główny'!D15," ")</f>
        <v>Robert</v>
      </c>
      <c r="E99" s="22" t="n">
        <f aca="false">IF('Bieg główny'!$K15&lt;&gt;0,'Bieg główny'!E15," ")</f>
        <v>1994</v>
      </c>
      <c r="F99" s="22" t="str">
        <f aca="false">IF('Bieg główny'!$K15&lt;&gt;0,'Bieg główny'!F15," ")</f>
        <v>Malanów</v>
      </c>
      <c r="G99" s="22" t="str">
        <f aca="false">IF('Bieg główny'!$K15&lt;&gt;0,'Bieg główny'!G15," ")</f>
        <v>20-29</v>
      </c>
      <c r="H99" s="22" t="str">
        <f aca="false">'Bieg główny'!$K15</f>
        <v>WPR</v>
      </c>
      <c r="I99" s="23" t="n">
        <f aca="false">IF('Bieg główny'!$K15&lt;&gt;0,'Bieg główny'!H15," ")</f>
        <v>1.60277777777778</v>
      </c>
      <c r="J99" s="11" t="n">
        <f aca="false">I98+I99</f>
        <v>3.19166666666667</v>
      </c>
      <c r="K99" s="22" t="n">
        <f aca="false">IF('Bieg główny'!$K15&lt;&gt;0,'Bieg główny'!I15," ")</f>
        <v>11</v>
      </c>
      <c r="L99" s="22" t="str">
        <f aca="false">IF('Bieg główny'!$K15&lt;&gt;0,'Bieg główny'!J15," ")</f>
        <v>M</v>
      </c>
      <c r="M99" s="10" t="n">
        <v>1</v>
      </c>
    </row>
    <row r="100" customFormat="false" ht="12.75" hidden="false" customHeight="false" outlineLevel="0" collapsed="false">
      <c r="A100" s="22" t="n">
        <f aca="false">IF('Bieg główny'!$K62&lt;&gt;0,'Bieg główny'!A62," ")</f>
        <v>22</v>
      </c>
      <c r="B100" s="22" t="n">
        <f aca="false">IF('Bieg główny'!$K62&lt;&gt;0,'Bieg główny'!B62," ")</f>
        <v>82</v>
      </c>
      <c r="C100" s="22" t="str">
        <f aca="false">IF('Bieg główny'!$K62&lt;&gt;0,'Bieg główny'!C62," ")</f>
        <v>Piaskowski</v>
      </c>
      <c r="D100" s="22" t="str">
        <f aca="false">IF('Bieg główny'!$K62&lt;&gt;0,'Bieg główny'!D62," ")</f>
        <v>Błażej</v>
      </c>
      <c r="E100" s="22" t="n">
        <f aca="false">IF('Bieg główny'!$K62&lt;&gt;0,'Bieg główny'!E62," ")</f>
        <v>1997</v>
      </c>
      <c r="F100" s="22" t="str">
        <f aca="false">IF('Bieg główny'!$K62&lt;&gt;0,'Bieg główny'!F62," ")</f>
        <v>Konin</v>
      </c>
      <c r="G100" s="22" t="str">
        <f aca="false">IF('Bieg główny'!$K62&lt;&gt;0,'Bieg główny'!G62," ")</f>
        <v>16-19</v>
      </c>
      <c r="H100" s="22" t="str">
        <f aca="false">'Bieg główny'!$K62</f>
        <v>PBP</v>
      </c>
      <c r="I100" s="23" t="n">
        <f aca="false">IF('Bieg główny'!$K62&lt;&gt;0,'Bieg główny'!H62," ")</f>
        <v>2.01111111111111</v>
      </c>
      <c r="J100" s="11" t="n">
        <f aca="false">I100+I101</f>
        <v>4.11180555555556</v>
      </c>
      <c r="K100" s="22" t="n">
        <f aca="false">IF('Bieg główny'!$K62&lt;&gt;0,'Bieg główny'!I62," ")</f>
        <v>58</v>
      </c>
      <c r="L100" s="22" t="str">
        <f aca="false">IF('Bieg główny'!$K62&lt;&gt;0,'Bieg główny'!J62," ")</f>
        <v>M</v>
      </c>
      <c r="M100" s="10" t="n">
        <v>2</v>
      </c>
    </row>
    <row r="101" customFormat="false" ht="12.75" hidden="false" customHeight="false" outlineLevel="0" collapsed="false">
      <c r="A101" s="22" t="n">
        <f aca="false">IF('Bieg główny'!$K70&lt;&gt;0,'Bieg główny'!A70," ")</f>
        <v>23</v>
      </c>
      <c r="B101" s="22" t="n">
        <f aca="false">IF('Bieg główny'!$K70&lt;&gt;0,'Bieg główny'!B70," ")</f>
        <v>81</v>
      </c>
      <c r="C101" s="22" t="str">
        <f aca="false">IF('Bieg główny'!$K70&lt;&gt;0,'Bieg główny'!C70," ")</f>
        <v>Piaskowski</v>
      </c>
      <c r="D101" s="22" t="str">
        <f aca="false">IF('Bieg główny'!$K70&lt;&gt;0,'Bieg główny'!D70," ")</f>
        <v>Piotr</v>
      </c>
      <c r="E101" s="22" t="n">
        <f aca="false">IF('Bieg główny'!$K70&lt;&gt;0,'Bieg główny'!E70," ")</f>
        <v>1972</v>
      </c>
      <c r="F101" s="22" t="str">
        <f aca="false">IF('Bieg główny'!$K70&lt;&gt;0,'Bieg główny'!F70," ")</f>
        <v>Konin</v>
      </c>
      <c r="G101" s="22" t="str">
        <f aca="false">IF('Bieg główny'!$K70&lt;&gt;0,'Bieg główny'!G70," ")</f>
        <v>40-49</v>
      </c>
      <c r="H101" s="22" t="str">
        <f aca="false">'Bieg główny'!$K70</f>
        <v>PBP</v>
      </c>
      <c r="I101" s="23" t="n">
        <f aca="false">IF('Bieg główny'!$K70&lt;&gt;0,'Bieg główny'!H70," ")</f>
        <v>2.10069444444444</v>
      </c>
      <c r="J101" s="11" t="n">
        <f aca="false">I100+I101</f>
        <v>4.11180555555556</v>
      </c>
      <c r="K101" s="22" t="n">
        <f aca="false">IF('Bieg główny'!$K70&lt;&gt;0,'Bieg główny'!I70," ")</f>
        <v>66</v>
      </c>
      <c r="L101" s="22" t="str">
        <f aca="false">IF('Bieg główny'!$K70&lt;&gt;0,'Bieg główny'!J70," ")</f>
        <v>M</v>
      </c>
      <c r="M101" s="10" t="n">
        <v>2</v>
      </c>
    </row>
    <row r="102" customFormat="false" ht="12.75" hidden="false" customHeight="false" outlineLevel="0" collapsed="false">
      <c r="A102" s="22" t="n">
        <f aca="false">IF('Bieg główny'!$K35&lt;&gt;0,'Bieg główny'!A35," ")</f>
        <v>45</v>
      </c>
      <c r="B102" s="22" t="n">
        <f aca="false">IF('Bieg główny'!$K35&lt;&gt;0,'Bieg główny'!B35," ")</f>
        <v>6</v>
      </c>
      <c r="C102" s="22" t="str">
        <f aca="false">IF('Bieg główny'!$K35&lt;&gt;0,'Bieg główny'!C35," ")</f>
        <v>Werner</v>
      </c>
      <c r="D102" s="22" t="str">
        <f aca="false">IF('Bieg główny'!$K35&lt;&gt;0,'Bieg główny'!D35," ")</f>
        <v>Katarzyna</v>
      </c>
      <c r="E102" s="22" t="n">
        <f aca="false">IF('Bieg główny'!$K35&lt;&gt;0,'Bieg główny'!E35," ")</f>
        <v>1989</v>
      </c>
      <c r="F102" s="22" t="str">
        <f aca="false">IF('Bieg główny'!$K35&lt;&gt;0,'Bieg główny'!F35," ")</f>
        <v>Malanów</v>
      </c>
      <c r="G102" s="22" t="str">
        <f aca="false">IF('Bieg główny'!$K35&lt;&gt;0,'Bieg główny'!G35," ")</f>
        <v>20-34</v>
      </c>
      <c r="H102" s="22" t="str">
        <f aca="false">'Bieg główny'!$K35</f>
        <v>WKE</v>
      </c>
      <c r="I102" s="23" t="n">
        <f aca="false">IF('Bieg główny'!$K35&lt;&gt;0,'Bieg główny'!H35," ")</f>
        <v>1.82152777777778</v>
      </c>
      <c r="J102" s="11" t="n">
        <f aca="false">I102+I103</f>
        <v>4.34027777777778</v>
      </c>
      <c r="K102" s="22" t="n">
        <f aca="false">IF('Bieg główny'!$K35&lt;&gt;0,'Bieg główny'!I35," ")</f>
        <v>31</v>
      </c>
      <c r="L102" s="22" t="str">
        <f aca="false">IF('Bieg główny'!$K35&lt;&gt;0,'Bieg główny'!J35," ")</f>
        <v>K</v>
      </c>
      <c r="M102" s="10" t="n">
        <v>3</v>
      </c>
    </row>
    <row r="103" customFormat="false" ht="12.75" hidden="false" customHeight="false" outlineLevel="0" collapsed="false">
      <c r="A103" s="22" t="n">
        <f aca="false">IF('Bieg główny'!$K98&lt;&gt;0,'Bieg główny'!A98," ")</f>
        <v>46</v>
      </c>
      <c r="B103" s="22" t="n">
        <f aca="false">IF('Bieg główny'!$K98&lt;&gt;0,'Bieg główny'!B98," ")</f>
        <v>7</v>
      </c>
      <c r="C103" s="22" t="str">
        <f aca="false">IF('Bieg główny'!$K98&lt;&gt;0,'Bieg główny'!C98," ")</f>
        <v>Werner</v>
      </c>
      <c r="D103" s="22" t="str">
        <f aca="false">IF('Bieg główny'!$K98&lt;&gt;0,'Bieg główny'!D98," ")</f>
        <v>Ewa</v>
      </c>
      <c r="E103" s="22" t="n">
        <f aca="false">IF('Bieg główny'!$K98&lt;&gt;0,'Bieg główny'!E98," ")</f>
        <v>1964</v>
      </c>
      <c r="F103" s="22" t="str">
        <f aca="false">IF('Bieg główny'!$K98&lt;&gt;0,'Bieg główny'!F98," ")</f>
        <v>Malanów</v>
      </c>
      <c r="G103" s="22" t="str">
        <f aca="false">IF('Bieg główny'!$K98&lt;&gt;0,'Bieg główny'!G98," ")</f>
        <v>35 i powyżej</v>
      </c>
      <c r="H103" s="22" t="str">
        <f aca="false">'Bieg główny'!$K98</f>
        <v>WKE</v>
      </c>
      <c r="I103" s="23" t="n">
        <f aca="false">IF('Bieg główny'!$K98&lt;&gt;0,'Bieg główny'!H98," ")</f>
        <v>2.51875</v>
      </c>
      <c r="J103" s="11" t="n">
        <f aca="false">I102+I103</f>
        <v>4.34027777777778</v>
      </c>
      <c r="K103" s="22" t="n">
        <f aca="false">IF('Bieg główny'!$K98&lt;&gt;0,'Bieg główny'!I98," ")</f>
        <v>94</v>
      </c>
      <c r="L103" s="22" t="str">
        <f aca="false">IF('Bieg główny'!$K98&lt;&gt;0,'Bieg główny'!J98," ")</f>
        <v>K</v>
      </c>
      <c r="M103" s="10" t="n">
        <v>3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0" width="18.28"/>
    <col collapsed="false" customWidth="true" hidden="false" outlineLevel="0" max="7" min="7" style="0" width="9.85"/>
    <col collapsed="false" customWidth="true" hidden="false" outlineLevel="0" max="8" min="8" style="3" width="8.14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6.56"/>
  </cols>
  <sheetData>
    <row r="1" customFormat="false" ht="40.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8.25" hidden="false" customHeight="false" outlineLevel="0" collapsed="false">
      <c r="A3" s="19" t="s">
        <v>3</v>
      </c>
      <c r="B3" s="20" t="s">
        <v>227</v>
      </c>
      <c r="C3" s="19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21" t="s">
        <v>10</v>
      </c>
      <c r="I3" s="20" t="s">
        <v>11</v>
      </c>
      <c r="J3" s="20" t="s">
        <v>12</v>
      </c>
      <c r="K3" s="20" t="s">
        <v>240</v>
      </c>
    </row>
    <row r="4" customFormat="false" ht="12.75" hidden="true" customHeight="false" outlineLevel="0" collapsed="false">
      <c r="A4" s="22" t="n">
        <f aca="false">IF('Bieg główny'!$J100="m",'Bieg główny'!A100," ")</f>
        <v>35</v>
      </c>
      <c r="B4" s="22" t="n">
        <f aca="false">IF('Bieg główny'!$J100="m",'Bieg główny'!B100," ")</f>
        <v>0</v>
      </c>
      <c r="C4" s="22" t="str">
        <f aca="false">IF('Bieg główny'!$J100="m",'Bieg główny'!C100," ")</f>
        <v>Augustowska</v>
      </c>
      <c r="D4" s="22" t="str">
        <f aca="false">IF('Bieg główny'!$J100="m",'Bieg główny'!D100," ")</f>
        <v>Izabela</v>
      </c>
      <c r="E4" s="22" t="n">
        <f aca="false">IF('Bieg główny'!$J100="m",'Bieg główny'!E100," ")</f>
        <v>1976</v>
      </c>
      <c r="F4" s="22" t="str">
        <f aca="false">IF('Bieg główny'!$J100="m",'Bieg główny'!F100," ")</f>
        <v>Stary Gostków</v>
      </c>
      <c r="G4" s="22" t="str">
        <f aca="false">IF('Bieg główny'!$J100="m",'Bieg główny'!G100," ")</f>
        <v>35 i powyżej</v>
      </c>
      <c r="H4" s="23" t="n">
        <f aca="false">IF('Bieg główny'!$J100="m",'Bieg główny'!H100," ")</f>
        <v>0</v>
      </c>
      <c r="I4" s="22" t="n">
        <f aca="false">IF('Bieg główny'!$J100="m",'Bieg główny'!I100," ")</f>
        <v>0</v>
      </c>
      <c r="J4" s="22" t="str">
        <f aca="false">IF('Bieg główny'!$J100="m",'Bieg główny'!J100," ")</f>
        <v>M</v>
      </c>
      <c r="K4" s="10" t="n">
        <v>1</v>
      </c>
    </row>
    <row r="5" customFormat="false" ht="12.75" hidden="true" customHeight="false" outlineLevel="0" collapsed="false">
      <c r="A5" s="22" t="n">
        <f aca="false">IF('Bieg główny'!$J102="m",'Bieg główny'!A102," ")</f>
        <v>17</v>
      </c>
      <c r="B5" s="22" t="n">
        <f aca="false">IF('Bieg główny'!$J102="m",'Bieg główny'!B102," ")</f>
        <v>0</v>
      </c>
      <c r="C5" s="22" t="str">
        <f aca="false">IF('Bieg główny'!$J102="m",'Bieg główny'!C102," ")</f>
        <v>Jabłoński</v>
      </c>
      <c r="D5" s="22" t="str">
        <f aca="false">IF('Bieg główny'!$J102="m",'Bieg główny'!D102," ")</f>
        <v>Marcin</v>
      </c>
      <c r="E5" s="22" t="n">
        <f aca="false">IF('Bieg główny'!$J102="m",'Bieg główny'!E102," ")</f>
        <v>1984</v>
      </c>
      <c r="F5" s="22" t="str">
        <f aca="false">IF('Bieg główny'!$J102="m",'Bieg główny'!F102," ")</f>
        <v>Szkudłówka</v>
      </c>
      <c r="G5" s="22" t="str">
        <f aca="false">IF('Bieg główny'!$J102="m",'Bieg główny'!G102," ")</f>
        <v>30-39</v>
      </c>
      <c r="H5" s="23" t="n">
        <f aca="false">IF('Bieg główny'!$J102="m",'Bieg główny'!H102," ")</f>
        <v>0</v>
      </c>
      <c r="I5" s="22" t="n">
        <f aca="false">IF('Bieg główny'!$J102="m",'Bieg główny'!I102," ")</f>
        <v>0</v>
      </c>
      <c r="J5" s="22" t="str">
        <f aca="false">IF('Bieg główny'!$J102="m",'Bieg główny'!J102," ")</f>
        <v>M</v>
      </c>
      <c r="K5" s="10" t="n">
        <v>2</v>
      </c>
    </row>
    <row r="6" customFormat="false" ht="12.75" hidden="true" customHeight="false" outlineLevel="0" collapsed="false">
      <c r="A6" s="22" t="n">
        <f aca="false">IF('Bieg główny'!$J104="m",'Bieg główny'!A104," ")</f>
        <v>24</v>
      </c>
      <c r="B6" s="22" t="n">
        <f aca="false">IF('Bieg główny'!$J104="m",'Bieg główny'!B104," ")</f>
        <v>0</v>
      </c>
      <c r="C6" s="22" t="str">
        <f aca="false">IF('Bieg główny'!$J104="m",'Bieg główny'!C104," ")</f>
        <v>Rębacz</v>
      </c>
      <c r="D6" s="22" t="str">
        <f aca="false">IF('Bieg główny'!$J104="m",'Bieg główny'!D104," ")</f>
        <v>Krzysztof</v>
      </c>
      <c r="E6" s="22" t="n">
        <f aca="false">IF('Bieg główny'!$J104="m",'Bieg główny'!E104," ")</f>
        <v>1979</v>
      </c>
      <c r="F6" s="22" t="str">
        <f aca="false">IF('Bieg główny'!$J104="m",'Bieg główny'!F104," ")</f>
        <v>Konin</v>
      </c>
      <c r="G6" s="22" t="str">
        <f aca="false">IF('Bieg główny'!$J104="m",'Bieg główny'!G104," ")</f>
        <v>30-39</v>
      </c>
      <c r="H6" s="23" t="n">
        <f aca="false">IF('Bieg główny'!$J104="m",'Bieg główny'!H104," ")</f>
        <v>0</v>
      </c>
      <c r="I6" s="22" t="n">
        <f aca="false">IF('Bieg główny'!$J104="m",'Bieg główny'!I104," ")</f>
        <v>0</v>
      </c>
      <c r="J6" s="22" t="str">
        <f aca="false">IF('Bieg główny'!$J104="m",'Bieg główny'!J104," ")</f>
        <v>M</v>
      </c>
      <c r="K6" s="10" t="n">
        <v>3</v>
      </c>
    </row>
    <row r="7" customFormat="false" ht="12.75" hidden="true" customHeight="false" outlineLevel="0" collapsed="false">
      <c r="A7" s="22" t="str">
        <f aca="false">IF('Bieg główny'!$J71="m",'Bieg główny'!A71," ")</f>
        <v> </v>
      </c>
      <c r="B7" s="22" t="str">
        <f aca="false">IF('Bieg główny'!$J71="m",'Bieg główny'!B71," ")</f>
        <v> </v>
      </c>
      <c r="C7" s="22" t="str">
        <f aca="false">IF('Bieg główny'!$J71="m",'Bieg główny'!C71," ")</f>
        <v> </v>
      </c>
      <c r="D7" s="22" t="str">
        <f aca="false">IF('Bieg główny'!$J71="m",'Bieg główny'!D71," ")</f>
        <v> </v>
      </c>
      <c r="E7" s="22" t="str">
        <f aca="false">IF('Bieg główny'!$J71="m",'Bieg główny'!E71," ")</f>
        <v> </v>
      </c>
      <c r="F7" s="22" t="str">
        <f aca="false">IF('Bieg główny'!$J71="m",'Bieg główny'!F71," ")</f>
        <v> </v>
      </c>
      <c r="G7" s="22" t="str">
        <f aca="false">IF('Bieg główny'!$J71="m",'Bieg główny'!G71," ")</f>
        <v> </v>
      </c>
      <c r="H7" s="23" t="str">
        <f aca="false">IF('Bieg główny'!$J71="m",'Bieg główny'!H71," ")</f>
        <v> </v>
      </c>
      <c r="I7" s="22" t="str">
        <f aca="false">IF('Bieg główny'!$J71="m",'Bieg główny'!I71," ")</f>
        <v> </v>
      </c>
      <c r="J7" s="22" t="str">
        <f aca="false">IF('Bieg główny'!$J71="m",'Bieg główny'!J71," ")</f>
        <v> </v>
      </c>
      <c r="K7" s="10"/>
    </row>
    <row r="8" customFormat="false" ht="12.75" hidden="true" customHeight="false" outlineLevel="0" collapsed="false">
      <c r="A8" s="22" t="str">
        <f aca="false">IF('Bieg główny'!$J30="m",'Bieg główny'!A30," ")</f>
        <v> </v>
      </c>
      <c r="B8" s="22" t="str">
        <f aca="false">IF('Bieg główny'!$J30="m",'Bieg główny'!B30," ")</f>
        <v> </v>
      </c>
      <c r="C8" s="22" t="str">
        <f aca="false">IF('Bieg główny'!$J30="m",'Bieg główny'!C30," ")</f>
        <v> </v>
      </c>
      <c r="D8" s="22" t="str">
        <f aca="false">IF('Bieg główny'!$J30="m",'Bieg główny'!D30," ")</f>
        <v> </v>
      </c>
      <c r="E8" s="22" t="str">
        <f aca="false">IF('Bieg główny'!$J30="m",'Bieg główny'!E30," ")</f>
        <v> </v>
      </c>
      <c r="F8" s="22" t="str">
        <f aca="false">IF('Bieg główny'!$J30="m",'Bieg główny'!F30," ")</f>
        <v> </v>
      </c>
      <c r="G8" s="22" t="str">
        <f aca="false">IF('Bieg główny'!$J30="m",'Bieg główny'!G30," ")</f>
        <v> </v>
      </c>
      <c r="H8" s="23" t="str">
        <f aca="false">IF('Bieg główny'!$J30="m",'Bieg główny'!H30," ")</f>
        <v> </v>
      </c>
      <c r="I8" s="22" t="str">
        <f aca="false">IF('Bieg główny'!$J30="m",'Bieg główny'!I30," ")</f>
        <v> </v>
      </c>
      <c r="J8" s="22" t="str">
        <f aca="false">IF('Bieg główny'!$J30="m",'Bieg główny'!J30," ")</f>
        <v> </v>
      </c>
      <c r="K8" s="10"/>
    </row>
    <row r="9" customFormat="false" ht="12.75" hidden="true" customHeight="false" outlineLevel="0" collapsed="false">
      <c r="A9" s="22" t="str">
        <f aca="false">IF('Bieg główny'!$J32="m",'Bieg główny'!A32," ")</f>
        <v> </v>
      </c>
      <c r="B9" s="22" t="str">
        <f aca="false">IF('Bieg główny'!$J32="m",'Bieg główny'!B32," ")</f>
        <v> </v>
      </c>
      <c r="C9" s="22" t="str">
        <f aca="false">IF('Bieg główny'!$J32="m",'Bieg główny'!C32," ")</f>
        <v> </v>
      </c>
      <c r="D9" s="22" t="str">
        <f aca="false">IF('Bieg główny'!$J32="m",'Bieg główny'!D32," ")</f>
        <v> </v>
      </c>
      <c r="E9" s="22" t="str">
        <f aca="false">IF('Bieg główny'!$J32="m",'Bieg główny'!E32," ")</f>
        <v> </v>
      </c>
      <c r="F9" s="22" t="str">
        <f aca="false">IF('Bieg główny'!$J32="m",'Bieg główny'!F32," ")</f>
        <v> </v>
      </c>
      <c r="G9" s="22" t="str">
        <f aca="false">IF('Bieg główny'!$J32="m",'Bieg główny'!G32," ")</f>
        <v> </v>
      </c>
      <c r="H9" s="23" t="str">
        <f aca="false">IF('Bieg główny'!$J32="m",'Bieg główny'!H32," ")</f>
        <v> </v>
      </c>
      <c r="I9" s="22" t="str">
        <f aca="false">IF('Bieg główny'!$J32="m",'Bieg główny'!I32," ")</f>
        <v> </v>
      </c>
      <c r="J9" s="22" t="str">
        <f aca="false">IF('Bieg główny'!$J32="m",'Bieg główny'!J32," ")</f>
        <v> </v>
      </c>
      <c r="K9" s="10"/>
    </row>
    <row r="10" customFormat="false" ht="12.75" hidden="true" customHeight="false" outlineLevel="0" collapsed="false">
      <c r="A10" s="22" t="str">
        <f aca="false">IF('Bieg główny'!$J35="m",'Bieg główny'!A35," ")</f>
        <v> </v>
      </c>
      <c r="B10" s="22" t="str">
        <f aca="false">IF('Bieg główny'!$J35="m",'Bieg główny'!B35," ")</f>
        <v> </v>
      </c>
      <c r="C10" s="22" t="str">
        <f aca="false">IF('Bieg główny'!$J35="m",'Bieg główny'!C35," ")</f>
        <v> </v>
      </c>
      <c r="D10" s="22" t="str">
        <f aca="false">IF('Bieg główny'!$J35="m",'Bieg główny'!D35," ")</f>
        <v> </v>
      </c>
      <c r="E10" s="22" t="str">
        <f aca="false">IF('Bieg główny'!$J35="m",'Bieg główny'!E35," ")</f>
        <v> </v>
      </c>
      <c r="F10" s="22" t="str">
        <f aca="false">IF('Bieg główny'!$J35="m",'Bieg główny'!F35," ")</f>
        <v> </v>
      </c>
      <c r="G10" s="22" t="str">
        <f aca="false">IF('Bieg główny'!$J35="m",'Bieg główny'!G35," ")</f>
        <v> </v>
      </c>
      <c r="H10" s="23" t="str">
        <f aca="false">IF('Bieg główny'!$J35="m",'Bieg główny'!H35," ")</f>
        <v> </v>
      </c>
      <c r="I10" s="22" t="str">
        <f aca="false">IF('Bieg główny'!$J35="m",'Bieg główny'!I35," ")</f>
        <v> </v>
      </c>
      <c r="J10" s="22" t="str">
        <f aca="false">IF('Bieg główny'!$J35="m",'Bieg główny'!J35," ")</f>
        <v> </v>
      </c>
      <c r="K10" s="10"/>
    </row>
    <row r="11" customFormat="false" ht="12.75" hidden="true" customHeight="false" outlineLevel="0" collapsed="false">
      <c r="A11" s="22" t="str">
        <f aca="false">IF('Bieg główny'!$J44="m",'Bieg główny'!A44," ")</f>
        <v> </v>
      </c>
      <c r="B11" s="22" t="str">
        <f aca="false">IF('Bieg główny'!$J44="m",'Bieg główny'!B44," ")</f>
        <v> </v>
      </c>
      <c r="C11" s="22" t="str">
        <f aca="false">IF('Bieg główny'!$J44="m",'Bieg główny'!C44," ")</f>
        <v> </v>
      </c>
      <c r="D11" s="22" t="str">
        <f aca="false">IF('Bieg główny'!$J44="m",'Bieg główny'!D44," ")</f>
        <v> </v>
      </c>
      <c r="E11" s="22" t="str">
        <f aca="false">IF('Bieg główny'!$J44="m",'Bieg główny'!E44," ")</f>
        <v> </v>
      </c>
      <c r="F11" s="22" t="str">
        <f aca="false">IF('Bieg główny'!$J44="m",'Bieg główny'!F44," ")</f>
        <v> </v>
      </c>
      <c r="G11" s="22" t="str">
        <f aca="false">IF('Bieg główny'!$J44="m",'Bieg główny'!G44," ")</f>
        <v> </v>
      </c>
      <c r="H11" s="23" t="str">
        <f aca="false">IF('Bieg główny'!$J44="m",'Bieg główny'!H44," ")</f>
        <v> </v>
      </c>
      <c r="I11" s="22" t="str">
        <f aca="false">IF('Bieg główny'!$J44="m",'Bieg główny'!I44," ")</f>
        <v> </v>
      </c>
      <c r="J11" s="22" t="str">
        <f aca="false">IF('Bieg główny'!$J44="m",'Bieg główny'!J44," ")</f>
        <v> </v>
      </c>
      <c r="K11" s="10"/>
    </row>
    <row r="12" customFormat="false" ht="12.75" hidden="true" customHeight="false" outlineLevel="0" collapsed="false">
      <c r="A12" s="22" t="str">
        <f aca="false">IF('Bieg główny'!$J57="m",'Bieg główny'!A57," ")</f>
        <v> </v>
      </c>
      <c r="B12" s="22" t="str">
        <f aca="false">IF('Bieg główny'!$J57="m",'Bieg główny'!B57," ")</f>
        <v> </v>
      </c>
      <c r="C12" s="22" t="str">
        <f aca="false">IF('Bieg główny'!$J57="m",'Bieg główny'!C57," ")</f>
        <v> </v>
      </c>
      <c r="D12" s="22" t="str">
        <f aca="false">IF('Bieg główny'!$J57="m",'Bieg główny'!D57," ")</f>
        <v> </v>
      </c>
      <c r="E12" s="22" t="str">
        <f aca="false">IF('Bieg główny'!$J57="m",'Bieg główny'!E57," ")</f>
        <v> </v>
      </c>
      <c r="F12" s="22" t="str">
        <f aca="false">IF('Bieg główny'!$J57="m",'Bieg główny'!F57," ")</f>
        <v> </v>
      </c>
      <c r="G12" s="22" t="str">
        <f aca="false">IF('Bieg główny'!$J57="m",'Bieg główny'!G57," ")</f>
        <v> </v>
      </c>
      <c r="H12" s="23" t="str">
        <f aca="false">IF('Bieg główny'!$J57="m",'Bieg główny'!H57," ")</f>
        <v> </v>
      </c>
      <c r="I12" s="22" t="str">
        <f aca="false">IF('Bieg główny'!$J57="m",'Bieg główny'!I57," ")</f>
        <v> </v>
      </c>
      <c r="J12" s="22" t="str">
        <f aca="false">IF('Bieg główny'!$J57="m",'Bieg główny'!J57," ")</f>
        <v> </v>
      </c>
      <c r="K12" s="10"/>
    </row>
    <row r="13" customFormat="false" ht="12.75" hidden="true" customHeight="false" outlineLevel="0" collapsed="false">
      <c r="A13" s="22" t="str">
        <f aca="false">IF('Bieg główny'!$J60="m",'Bieg główny'!A60," ")</f>
        <v> </v>
      </c>
      <c r="B13" s="22" t="str">
        <f aca="false">IF('Bieg główny'!$J60="m",'Bieg główny'!B60," ")</f>
        <v> </v>
      </c>
      <c r="C13" s="22" t="str">
        <f aca="false">IF('Bieg główny'!$J60="m",'Bieg główny'!C60," ")</f>
        <v> </v>
      </c>
      <c r="D13" s="22" t="str">
        <f aca="false">IF('Bieg główny'!$J60="m",'Bieg główny'!D60," ")</f>
        <v> </v>
      </c>
      <c r="E13" s="22" t="str">
        <f aca="false">IF('Bieg główny'!$J60="m",'Bieg główny'!E60," ")</f>
        <v> </v>
      </c>
      <c r="F13" s="22" t="str">
        <f aca="false">IF('Bieg główny'!$J60="m",'Bieg główny'!F60," ")</f>
        <v> </v>
      </c>
      <c r="G13" s="22" t="str">
        <f aca="false">IF('Bieg główny'!$J60="m",'Bieg główny'!G60," ")</f>
        <v> </v>
      </c>
      <c r="H13" s="23" t="str">
        <f aca="false">IF('Bieg główny'!$J60="m",'Bieg główny'!H60," ")</f>
        <v> </v>
      </c>
      <c r="I13" s="22" t="str">
        <f aca="false">IF('Bieg główny'!$J60="m",'Bieg główny'!I60," ")</f>
        <v> </v>
      </c>
      <c r="J13" s="22" t="str">
        <f aca="false">IF('Bieg główny'!$J60="m",'Bieg główny'!J60," ")</f>
        <v> </v>
      </c>
      <c r="K13" s="10"/>
    </row>
    <row r="14" customFormat="false" ht="12.75" hidden="true" customHeight="false" outlineLevel="0" collapsed="false">
      <c r="A14" s="22" t="str">
        <f aca="false">IF('Bieg główny'!$J65="m",'Bieg główny'!A65," ")</f>
        <v> </v>
      </c>
      <c r="B14" s="22" t="str">
        <f aca="false">IF('Bieg główny'!$J65="m",'Bieg główny'!B65," ")</f>
        <v> </v>
      </c>
      <c r="C14" s="22" t="str">
        <f aca="false">IF('Bieg główny'!$J65="m",'Bieg główny'!C65," ")</f>
        <v> </v>
      </c>
      <c r="D14" s="22" t="str">
        <f aca="false">IF('Bieg główny'!$J65="m",'Bieg główny'!D65," ")</f>
        <v> </v>
      </c>
      <c r="E14" s="22" t="str">
        <f aca="false">IF('Bieg główny'!$J65="m",'Bieg główny'!E65," ")</f>
        <v> </v>
      </c>
      <c r="F14" s="22" t="str">
        <f aca="false">IF('Bieg główny'!$J65="m",'Bieg główny'!F65," ")</f>
        <v> </v>
      </c>
      <c r="G14" s="22" t="str">
        <f aca="false">IF('Bieg główny'!$J65="m",'Bieg główny'!G65," ")</f>
        <v> </v>
      </c>
      <c r="H14" s="23" t="str">
        <f aca="false">IF('Bieg główny'!$J65="m",'Bieg główny'!H65," ")</f>
        <v> </v>
      </c>
      <c r="I14" s="22" t="str">
        <f aca="false">IF('Bieg główny'!$J65="m",'Bieg główny'!I65," ")</f>
        <v> </v>
      </c>
      <c r="J14" s="22" t="str">
        <f aca="false">IF('Bieg główny'!$J65="m",'Bieg główny'!J65," ")</f>
        <v> </v>
      </c>
      <c r="K14" s="10"/>
    </row>
    <row r="15" customFormat="false" ht="12.75" hidden="true" customHeight="false" outlineLevel="0" collapsed="false">
      <c r="A15" s="22" t="str">
        <f aca="false">IF('Bieg główny'!$J67="m",'Bieg główny'!A67," ")</f>
        <v> </v>
      </c>
      <c r="B15" s="22" t="str">
        <f aca="false">IF('Bieg główny'!$J67="m",'Bieg główny'!B67," ")</f>
        <v> </v>
      </c>
      <c r="C15" s="22" t="str">
        <f aca="false">IF('Bieg główny'!$J67="m",'Bieg główny'!C67," ")</f>
        <v> </v>
      </c>
      <c r="D15" s="22" t="str">
        <f aca="false">IF('Bieg główny'!$J67="m",'Bieg główny'!D67," ")</f>
        <v> </v>
      </c>
      <c r="E15" s="22" t="str">
        <f aca="false">IF('Bieg główny'!$J67="m",'Bieg główny'!E67," ")</f>
        <v> </v>
      </c>
      <c r="F15" s="22" t="str">
        <f aca="false">IF('Bieg główny'!$J67="m",'Bieg główny'!F67," ")</f>
        <v> </v>
      </c>
      <c r="G15" s="22" t="str">
        <f aca="false">IF('Bieg główny'!$J67="m",'Bieg główny'!G67," ")</f>
        <v> </v>
      </c>
      <c r="H15" s="23" t="str">
        <f aca="false">IF('Bieg główny'!$J67="m",'Bieg główny'!H67," ")</f>
        <v> </v>
      </c>
      <c r="I15" s="22" t="str">
        <f aca="false">IF('Bieg główny'!$J67="m",'Bieg główny'!I67," ")</f>
        <v> </v>
      </c>
      <c r="J15" s="22" t="str">
        <f aca="false">IF('Bieg główny'!$J67="m",'Bieg główny'!J67," ")</f>
        <v> </v>
      </c>
      <c r="K15" s="10"/>
    </row>
    <row r="16" customFormat="false" ht="12.75" hidden="true" customHeight="false" outlineLevel="0" collapsed="false">
      <c r="A16" s="22" t="str">
        <f aca="false">IF('Bieg główny'!$J73="m",'Bieg główny'!A73," ")</f>
        <v> </v>
      </c>
      <c r="B16" s="22" t="str">
        <f aca="false">IF('Bieg główny'!$J73="m",'Bieg główny'!B73," ")</f>
        <v> </v>
      </c>
      <c r="C16" s="22" t="str">
        <f aca="false">IF('Bieg główny'!$J73="m",'Bieg główny'!C73," ")</f>
        <v> </v>
      </c>
      <c r="D16" s="22" t="str">
        <f aca="false">IF('Bieg główny'!$J73="m",'Bieg główny'!D73," ")</f>
        <v> </v>
      </c>
      <c r="E16" s="22" t="str">
        <f aca="false">IF('Bieg główny'!$J73="m",'Bieg główny'!E73," ")</f>
        <v> </v>
      </c>
      <c r="F16" s="22" t="str">
        <f aca="false">IF('Bieg główny'!$J73="m",'Bieg główny'!F73," ")</f>
        <v> </v>
      </c>
      <c r="G16" s="22" t="str">
        <f aca="false">IF('Bieg główny'!$J73="m",'Bieg główny'!G73," ")</f>
        <v> </v>
      </c>
      <c r="H16" s="23" t="str">
        <f aca="false">IF('Bieg główny'!$J73="m",'Bieg główny'!H73," ")</f>
        <v> </v>
      </c>
      <c r="I16" s="22" t="str">
        <f aca="false">IF('Bieg główny'!$J73="m",'Bieg główny'!I73," ")</f>
        <v> </v>
      </c>
      <c r="J16" s="22" t="str">
        <f aca="false">IF('Bieg główny'!$J73="m",'Bieg główny'!J73," ")</f>
        <v> </v>
      </c>
      <c r="K16" s="10"/>
    </row>
    <row r="17" customFormat="false" ht="12.75" hidden="true" customHeight="false" outlineLevel="0" collapsed="false">
      <c r="A17" s="22" t="str">
        <f aca="false">IF('Bieg główny'!$J76="m",'Bieg główny'!A76," ")</f>
        <v> </v>
      </c>
      <c r="B17" s="22" t="str">
        <f aca="false">IF('Bieg główny'!$J76="m",'Bieg główny'!B76," ")</f>
        <v> </v>
      </c>
      <c r="C17" s="22" t="str">
        <f aca="false">IF('Bieg główny'!$J76="m",'Bieg główny'!C76," ")</f>
        <v> </v>
      </c>
      <c r="D17" s="22" t="str">
        <f aca="false">IF('Bieg główny'!$J76="m",'Bieg główny'!D76," ")</f>
        <v> </v>
      </c>
      <c r="E17" s="22" t="str">
        <f aca="false">IF('Bieg główny'!$J76="m",'Bieg główny'!E76," ")</f>
        <v> </v>
      </c>
      <c r="F17" s="22" t="str">
        <f aca="false">IF('Bieg główny'!$J76="m",'Bieg główny'!F76," ")</f>
        <v> </v>
      </c>
      <c r="G17" s="22" t="str">
        <f aca="false">IF('Bieg główny'!$J76="m",'Bieg główny'!G76," ")</f>
        <v> </v>
      </c>
      <c r="H17" s="23" t="str">
        <f aca="false">IF('Bieg główny'!$J76="m",'Bieg główny'!H76," ")</f>
        <v> </v>
      </c>
      <c r="I17" s="22" t="str">
        <f aca="false">IF('Bieg główny'!$J76="m",'Bieg główny'!I76," ")</f>
        <v> </v>
      </c>
      <c r="J17" s="22" t="str">
        <f aca="false">IF('Bieg główny'!$J76="m",'Bieg główny'!J76," ")</f>
        <v> </v>
      </c>
      <c r="K17" s="10"/>
    </row>
    <row r="18" customFormat="false" ht="12.75" hidden="true" customHeight="false" outlineLevel="0" collapsed="false">
      <c r="A18" s="22" t="str">
        <f aca="false">IF('Bieg główny'!$J80="m",'Bieg główny'!A80," ")</f>
        <v> </v>
      </c>
      <c r="B18" s="22" t="str">
        <f aca="false">IF('Bieg główny'!$J80="m",'Bieg główny'!B80," ")</f>
        <v> </v>
      </c>
      <c r="C18" s="22" t="str">
        <f aca="false">IF('Bieg główny'!$J80="m",'Bieg główny'!C80," ")</f>
        <v> </v>
      </c>
      <c r="D18" s="22" t="str">
        <f aca="false">IF('Bieg główny'!$J80="m",'Bieg główny'!D80," ")</f>
        <v> </v>
      </c>
      <c r="E18" s="22" t="str">
        <f aca="false">IF('Bieg główny'!$J80="m",'Bieg główny'!E80," ")</f>
        <v> </v>
      </c>
      <c r="F18" s="22" t="str">
        <f aca="false">IF('Bieg główny'!$J80="m",'Bieg główny'!F80," ")</f>
        <v> </v>
      </c>
      <c r="G18" s="22" t="str">
        <f aca="false">IF('Bieg główny'!$J80="m",'Bieg główny'!G80," ")</f>
        <v> </v>
      </c>
      <c r="H18" s="23" t="str">
        <f aca="false">IF('Bieg główny'!$J80="m",'Bieg główny'!H80," ")</f>
        <v> </v>
      </c>
      <c r="I18" s="22" t="str">
        <f aca="false">IF('Bieg główny'!$J80="m",'Bieg główny'!I80," ")</f>
        <v> </v>
      </c>
      <c r="J18" s="22" t="str">
        <f aca="false">IF('Bieg główny'!$J80="m",'Bieg główny'!J80," ")</f>
        <v> </v>
      </c>
      <c r="K18" s="10"/>
    </row>
    <row r="19" customFormat="false" ht="12.75" hidden="true" customHeight="false" outlineLevel="0" collapsed="false">
      <c r="A19" s="22" t="str">
        <f aca="false">IF('Bieg główny'!$J82="m",'Bieg główny'!A82," ")</f>
        <v> </v>
      </c>
      <c r="B19" s="22" t="str">
        <f aca="false">IF('Bieg główny'!$J82="m",'Bieg główny'!B82," ")</f>
        <v> </v>
      </c>
      <c r="C19" s="22" t="str">
        <f aca="false">IF('Bieg główny'!$J82="m",'Bieg główny'!C82," ")</f>
        <v> </v>
      </c>
      <c r="D19" s="22" t="str">
        <f aca="false">IF('Bieg główny'!$J82="m",'Bieg główny'!D82," ")</f>
        <v> </v>
      </c>
      <c r="E19" s="22" t="str">
        <f aca="false">IF('Bieg główny'!$J82="m",'Bieg główny'!E82," ")</f>
        <v> </v>
      </c>
      <c r="F19" s="22" t="str">
        <f aca="false">IF('Bieg główny'!$J82="m",'Bieg główny'!F82," ")</f>
        <v> </v>
      </c>
      <c r="G19" s="22" t="str">
        <f aca="false">IF('Bieg główny'!$J82="m",'Bieg główny'!G82," ")</f>
        <v> </v>
      </c>
      <c r="H19" s="23" t="str">
        <f aca="false">IF('Bieg główny'!$J82="m",'Bieg główny'!H82," ")</f>
        <v> </v>
      </c>
      <c r="I19" s="22" t="str">
        <f aca="false">IF('Bieg główny'!$J82="m",'Bieg główny'!I82," ")</f>
        <v> </v>
      </c>
      <c r="J19" s="22" t="str">
        <f aca="false">IF('Bieg główny'!$J82="m",'Bieg główny'!J82," ")</f>
        <v> </v>
      </c>
      <c r="K19" s="10"/>
    </row>
    <row r="20" customFormat="false" ht="12.75" hidden="true" customHeight="false" outlineLevel="0" collapsed="false">
      <c r="A20" s="22" t="str">
        <f aca="false">IF('Bieg główny'!$J84="m",'Bieg główny'!A84," ")</f>
        <v> </v>
      </c>
      <c r="B20" s="22" t="str">
        <f aca="false">IF('Bieg główny'!$J84="m",'Bieg główny'!B84," ")</f>
        <v> </v>
      </c>
      <c r="C20" s="22" t="str">
        <f aca="false">IF('Bieg główny'!$J84="m",'Bieg główny'!C84," ")</f>
        <v> </v>
      </c>
      <c r="D20" s="22" t="str">
        <f aca="false">IF('Bieg główny'!$J84="m",'Bieg główny'!D84," ")</f>
        <v> </v>
      </c>
      <c r="E20" s="22" t="str">
        <f aca="false">IF('Bieg główny'!$J84="m",'Bieg główny'!E84," ")</f>
        <v> </v>
      </c>
      <c r="F20" s="22" t="str">
        <f aca="false">IF('Bieg główny'!$J84="m",'Bieg główny'!F84," ")</f>
        <v> </v>
      </c>
      <c r="G20" s="22" t="str">
        <f aca="false">IF('Bieg główny'!$J84="m",'Bieg główny'!G84," ")</f>
        <v> </v>
      </c>
      <c r="H20" s="23" t="str">
        <f aca="false">IF('Bieg główny'!$J84="m",'Bieg główny'!H84," ")</f>
        <v> </v>
      </c>
      <c r="I20" s="22" t="str">
        <f aca="false">IF('Bieg główny'!$J84="m",'Bieg główny'!I84," ")</f>
        <v> </v>
      </c>
      <c r="J20" s="22" t="str">
        <f aca="false">IF('Bieg główny'!$J84="m",'Bieg główny'!J84," ")</f>
        <v> </v>
      </c>
      <c r="K20" s="10"/>
    </row>
    <row r="21" customFormat="false" ht="12.75" hidden="true" customHeight="false" outlineLevel="0" collapsed="false">
      <c r="A21" s="22" t="str">
        <f aca="false">IF('Bieg główny'!$J93="m",'Bieg główny'!A93," ")</f>
        <v> </v>
      </c>
      <c r="B21" s="22" t="str">
        <f aca="false">IF('Bieg główny'!$J93="m",'Bieg główny'!B93," ")</f>
        <v> </v>
      </c>
      <c r="C21" s="22" t="str">
        <f aca="false">IF('Bieg główny'!$J93="m",'Bieg główny'!C93," ")</f>
        <v> </v>
      </c>
      <c r="D21" s="22" t="str">
        <f aca="false">IF('Bieg główny'!$J93="m",'Bieg główny'!D93," ")</f>
        <v> </v>
      </c>
      <c r="E21" s="22" t="str">
        <f aca="false">IF('Bieg główny'!$J93="m",'Bieg główny'!E93," ")</f>
        <v> </v>
      </c>
      <c r="F21" s="22" t="str">
        <f aca="false">IF('Bieg główny'!$J93="m",'Bieg główny'!F93," ")</f>
        <v> </v>
      </c>
      <c r="G21" s="22" t="str">
        <f aca="false">IF('Bieg główny'!$J93="m",'Bieg główny'!G93," ")</f>
        <v> </v>
      </c>
      <c r="H21" s="23" t="str">
        <f aca="false">IF('Bieg główny'!$J93="m",'Bieg główny'!H93," ")</f>
        <v> </v>
      </c>
      <c r="I21" s="22" t="str">
        <f aca="false">IF('Bieg główny'!$J93="m",'Bieg główny'!I93," ")</f>
        <v> </v>
      </c>
      <c r="J21" s="22" t="str">
        <f aca="false">IF('Bieg główny'!$J93="m",'Bieg główny'!J93," ")</f>
        <v> </v>
      </c>
      <c r="K21" s="10"/>
    </row>
    <row r="22" customFormat="false" ht="12.75" hidden="true" customHeight="false" outlineLevel="0" collapsed="false">
      <c r="A22" s="22" t="str">
        <f aca="false">IF('Bieg główny'!$J95="m",'Bieg główny'!A95," ")</f>
        <v> </v>
      </c>
      <c r="B22" s="22" t="str">
        <f aca="false">IF('Bieg główny'!$J95="m",'Bieg główny'!B95," ")</f>
        <v> </v>
      </c>
      <c r="C22" s="22" t="str">
        <f aca="false">IF('Bieg główny'!$J95="m",'Bieg główny'!C95," ")</f>
        <v> </v>
      </c>
      <c r="D22" s="22" t="str">
        <f aca="false">IF('Bieg główny'!$J95="m",'Bieg główny'!D95," ")</f>
        <v> </v>
      </c>
      <c r="E22" s="22" t="str">
        <f aca="false">IF('Bieg główny'!$J95="m",'Bieg główny'!E95," ")</f>
        <v> </v>
      </c>
      <c r="F22" s="22" t="str">
        <f aca="false">IF('Bieg główny'!$J95="m",'Bieg główny'!F95," ")</f>
        <v> </v>
      </c>
      <c r="G22" s="22" t="str">
        <f aca="false">IF('Bieg główny'!$J95="m",'Bieg główny'!G95," ")</f>
        <v> </v>
      </c>
      <c r="H22" s="23" t="str">
        <f aca="false">IF('Bieg główny'!$J95="m",'Bieg główny'!H95," ")</f>
        <v> </v>
      </c>
      <c r="I22" s="22" t="str">
        <f aca="false">IF('Bieg główny'!$J95="m",'Bieg główny'!I95," ")</f>
        <v> </v>
      </c>
      <c r="J22" s="22" t="str">
        <f aca="false">IF('Bieg główny'!$J95="m",'Bieg główny'!J95," ")</f>
        <v> </v>
      </c>
      <c r="K22" s="10"/>
    </row>
    <row r="23" customFormat="false" ht="12.75" hidden="true" customHeight="false" outlineLevel="0" collapsed="false">
      <c r="A23" s="22" t="str">
        <f aca="false">IF('Bieg główny'!$J96="m",'Bieg główny'!A96," ")</f>
        <v> </v>
      </c>
      <c r="B23" s="22" t="str">
        <f aca="false">IF('Bieg główny'!$J96="m",'Bieg główny'!B96," ")</f>
        <v> </v>
      </c>
      <c r="C23" s="22" t="str">
        <f aca="false">IF('Bieg główny'!$J96="m",'Bieg główny'!C96," ")</f>
        <v> </v>
      </c>
      <c r="D23" s="22" t="str">
        <f aca="false">IF('Bieg główny'!$J96="m",'Bieg główny'!D96," ")</f>
        <v> </v>
      </c>
      <c r="E23" s="22" t="str">
        <f aca="false">IF('Bieg główny'!$J96="m",'Bieg główny'!E96," ")</f>
        <v> </v>
      </c>
      <c r="F23" s="22" t="str">
        <f aca="false">IF('Bieg główny'!$J96="m",'Bieg główny'!F96," ")</f>
        <v> </v>
      </c>
      <c r="G23" s="22" t="str">
        <f aca="false">IF('Bieg główny'!$J96="m",'Bieg główny'!G96," ")</f>
        <v> </v>
      </c>
      <c r="H23" s="23" t="str">
        <f aca="false">IF('Bieg główny'!$J96="m",'Bieg główny'!H96," ")</f>
        <v> </v>
      </c>
      <c r="I23" s="22" t="str">
        <f aca="false">IF('Bieg główny'!$J96="m",'Bieg główny'!I96," ")</f>
        <v> </v>
      </c>
      <c r="J23" s="22" t="str">
        <f aca="false">IF('Bieg główny'!$J96="m",'Bieg główny'!J96," ")</f>
        <v> </v>
      </c>
      <c r="K23" s="10"/>
    </row>
    <row r="24" customFormat="false" ht="12.75" hidden="true" customHeight="false" outlineLevel="0" collapsed="false">
      <c r="A24" s="22" t="str">
        <f aca="false">IF('Bieg główny'!$J98="m",'Bieg główny'!A98," ")</f>
        <v> </v>
      </c>
      <c r="B24" s="22" t="str">
        <f aca="false">IF('Bieg główny'!$J98="m",'Bieg główny'!B98," ")</f>
        <v> </v>
      </c>
      <c r="C24" s="22" t="str">
        <f aca="false">IF('Bieg główny'!$J98="m",'Bieg główny'!C98," ")</f>
        <v> </v>
      </c>
      <c r="D24" s="22" t="str">
        <f aca="false">IF('Bieg główny'!$J98="m",'Bieg główny'!D98," ")</f>
        <v> </v>
      </c>
      <c r="E24" s="22" t="str">
        <f aca="false">IF('Bieg główny'!$J98="m",'Bieg główny'!E98," ")</f>
        <v> </v>
      </c>
      <c r="F24" s="22" t="str">
        <f aca="false">IF('Bieg główny'!$J98="m",'Bieg główny'!F98," ")</f>
        <v> </v>
      </c>
      <c r="G24" s="22" t="str">
        <f aca="false">IF('Bieg główny'!$J98="m",'Bieg główny'!G98," ")</f>
        <v> </v>
      </c>
      <c r="H24" s="23" t="str">
        <f aca="false">IF('Bieg główny'!$J98="m",'Bieg główny'!H98," ")</f>
        <v> </v>
      </c>
      <c r="I24" s="22" t="str">
        <f aca="false">IF('Bieg główny'!$J98="m",'Bieg główny'!I98," ")</f>
        <v> </v>
      </c>
      <c r="J24" s="22" t="str">
        <f aca="false">IF('Bieg główny'!$J98="m",'Bieg główny'!J98," ")</f>
        <v> </v>
      </c>
      <c r="K24" s="10"/>
    </row>
    <row r="25" customFormat="false" ht="12.75" hidden="true" customHeight="false" outlineLevel="0" collapsed="false">
      <c r="A25" s="22" t="str">
        <f aca="false">IF('Bieg główny'!$J99="m",'Bieg główny'!A99," ")</f>
        <v> </v>
      </c>
      <c r="B25" s="22" t="str">
        <f aca="false">IF('Bieg główny'!$J99="m",'Bieg główny'!B99," ")</f>
        <v> </v>
      </c>
      <c r="C25" s="22" t="str">
        <f aca="false">IF('Bieg główny'!$J99="m",'Bieg główny'!C99," ")</f>
        <v> </v>
      </c>
      <c r="D25" s="22" t="str">
        <f aca="false">IF('Bieg główny'!$J99="m",'Bieg główny'!D99," ")</f>
        <v> </v>
      </c>
      <c r="E25" s="22" t="str">
        <f aca="false">IF('Bieg główny'!$J99="m",'Bieg główny'!E99," ")</f>
        <v> </v>
      </c>
      <c r="F25" s="22" t="str">
        <f aca="false">IF('Bieg główny'!$J99="m",'Bieg główny'!F99," ")</f>
        <v> </v>
      </c>
      <c r="G25" s="22" t="str">
        <f aca="false">IF('Bieg główny'!$J99="m",'Bieg główny'!G99," ")</f>
        <v> </v>
      </c>
      <c r="H25" s="23" t="str">
        <f aca="false">IF('Bieg główny'!$J99="m",'Bieg główny'!H99," ")</f>
        <v> </v>
      </c>
      <c r="I25" s="22" t="str">
        <f aca="false">IF('Bieg główny'!$J99="m",'Bieg główny'!I99," ")</f>
        <v> </v>
      </c>
      <c r="J25" s="22" t="str">
        <f aca="false">IF('Bieg główny'!$J99="m",'Bieg główny'!J99," ")</f>
        <v> </v>
      </c>
      <c r="K25" s="10"/>
    </row>
    <row r="26" customFormat="false" ht="12.75" hidden="true" customHeight="false" outlineLevel="0" collapsed="false">
      <c r="A26" s="22" t="str">
        <f aca="false">IF('Bieg główny'!$J101="m",'Bieg główny'!A101," ")</f>
        <v> </v>
      </c>
      <c r="B26" s="22" t="str">
        <f aca="false">IF('Bieg główny'!$J101="m",'Bieg główny'!B101," ")</f>
        <v> </v>
      </c>
      <c r="C26" s="22" t="str">
        <f aca="false">IF('Bieg główny'!$J101="m",'Bieg główny'!C101," ")</f>
        <v> </v>
      </c>
      <c r="D26" s="22" t="str">
        <f aca="false">IF('Bieg główny'!$J101="m",'Bieg główny'!D101," ")</f>
        <v> </v>
      </c>
      <c r="E26" s="22" t="str">
        <f aca="false">IF('Bieg główny'!$J101="m",'Bieg główny'!E101," ")</f>
        <v> </v>
      </c>
      <c r="F26" s="22" t="str">
        <f aca="false">IF('Bieg główny'!$J101="m",'Bieg główny'!F101," ")</f>
        <v> </v>
      </c>
      <c r="G26" s="22" t="str">
        <f aca="false">IF('Bieg główny'!$J101="m",'Bieg główny'!G101," ")</f>
        <v> </v>
      </c>
      <c r="H26" s="23" t="str">
        <f aca="false">IF('Bieg główny'!$J101="m",'Bieg główny'!H101," ")</f>
        <v> </v>
      </c>
      <c r="I26" s="22" t="str">
        <f aca="false">IF('Bieg główny'!$J101="m",'Bieg główny'!I101," ")</f>
        <v> </v>
      </c>
      <c r="J26" s="22" t="str">
        <f aca="false">IF('Bieg główny'!$J101="m",'Bieg główny'!J101," ")</f>
        <v> </v>
      </c>
      <c r="K26" s="10"/>
    </row>
    <row r="27" customFormat="false" ht="12.75" hidden="true" customHeight="false" outlineLevel="0" collapsed="false">
      <c r="A27" s="22" t="str">
        <f aca="false">IF('Bieg główny'!$J103="m",'Bieg główny'!A103," ")</f>
        <v> </v>
      </c>
      <c r="B27" s="22" t="str">
        <f aca="false">IF('Bieg główny'!$J103="m",'Bieg główny'!B103," ")</f>
        <v> </v>
      </c>
      <c r="C27" s="22" t="str">
        <f aca="false">IF('Bieg główny'!$J103="m",'Bieg główny'!C103," ")</f>
        <v> </v>
      </c>
      <c r="D27" s="22" t="str">
        <f aca="false">IF('Bieg główny'!$J103="m",'Bieg główny'!D103," ")</f>
        <v> </v>
      </c>
      <c r="E27" s="22" t="str">
        <f aca="false">IF('Bieg główny'!$J103="m",'Bieg główny'!E103," ")</f>
        <v> </v>
      </c>
      <c r="F27" s="22" t="str">
        <f aca="false">IF('Bieg główny'!$J103="m",'Bieg główny'!F103," ")</f>
        <v> </v>
      </c>
      <c r="G27" s="22" t="str">
        <f aca="false">IF('Bieg główny'!$J103="m",'Bieg główny'!G103," ")</f>
        <v> </v>
      </c>
      <c r="H27" s="23" t="str">
        <f aca="false">IF('Bieg główny'!$J103="m",'Bieg główny'!H103," ")</f>
        <v> </v>
      </c>
      <c r="I27" s="22" t="str">
        <f aca="false">IF('Bieg główny'!$J103="m",'Bieg główny'!I103," ")</f>
        <v> </v>
      </c>
      <c r="J27" s="22" t="str">
        <f aca="false">IF('Bieg główny'!$J103="m",'Bieg główny'!J103," ")</f>
        <v> </v>
      </c>
      <c r="K27" s="10"/>
    </row>
    <row r="28" customFormat="false" ht="12.75" hidden="true" customHeight="false" outlineLevel="0" collapsed="false">
      <c r="A28" s="22" t="n">
        <f aca="false">IF('Bieg główny'!$J9="m",'Bieg główny'!A9," ")</f>
        <v>83</v>
      </c>
      <c r="B28" s="22" t="n">
        <f aca="false">IF('Bieg główny'!$J9="m",'Bieg główny'!B9," ")</f>
        <v>45</v>
      </c>
      <c r="C28" s="22" t="str">
        <f aca="false">IF('Bieg główny'!$J9="m",'Bieg główny'!C9," ")</f>
        <v>Mrowiński</v>
      </c>
      <c r="D28" s="22" t="str">
        <f aca="false">IF('Bieg główny'!$J9="m",'Bieg główny'!D9," ")</f>
        <v>Rafał</v>
      </c>
      <c r="E28" s="22" t="n">
        <f aca="false">IF('Bieg główny'!$J9="m",'Bieg główny'!E9," ")</f>
        <v>1997</v>
      </c>
      <c r="F28" s="22" t="str">
        <f aca="false">IF('Bieg główny'!$J9="m",'Bieg główny'!F9," ")</f>
        <v>Kalisz</v>
      </c>
      <c r="G28" s="22" t="str">
        <f aca="false">IF('Bieg główny'!$J9="m",'Bieg główny'!G9," ")</f>
        <v>16-19</v>
      </c>
      <c r="H28" s="23" t="n">
        <f aca="false">IF('Bieg główny'!$J9="m",'Bieg główny'!H9," ")</f>
        <v>1.49652777777778</v>
      </c>
      <c r="I28" s="22" t="n">
        <f aca="false">IF('Bieg główny'!$J9="m",'Bieg główny'!I9," ")</f>
        <v>5</v>
      </c>
      <c r="J28" s="22" t="str">
        <f aca="false">IF('Bieg główny'!$J9="m",'Bieg główny'!J9," ")</f>
        <v>M</v>
      </c>
      <c r="K28" s="10" t="n">
        <v>5</v>
      </c>
    </row>
    <row r="29" customFormat="false" ht="12.75" hidden="true" customHeight="false" outlineLevel="0" collapsed="false">
      <c r="A29" s="22" t="n">
        <f aca="false">IF('Bieg główny'!$J22="m",'Bieg główny'!A22," ")</f>
        <v>87</v>
      </c>
      <c r="B29" s="22" t="n">
        <f aca="false">IF('Bieg główny'!$J22="m",'Bieg główny'!B22," ")</f>
        <v>49</v>
      </c>
      <c r="C29" s="22" t="str">
        <f aca="false">IF('Bieg główny'!$J22="m",'Bieg główny'!C22," ")</f>
        <v>Serafiński</v>
      </c>
      <c r="D29" s="22" t="str">
        <f aca="false">IF('Bieg główny'!$J22="m",'Bieg główny'!D22," ")</f>
        <v>Maciej</v>
      </c>
      <c r="E29" s="22" t="n">
        <f aca="false">IF('Bieg główny'!$J22="m",'Bieg główny'!E22," ")</f>
        <v>1996</v>
      </c>
      <c r="F29" s="22" t="str">
        <f aca="false">IF('Bieg główny'!$J22="m",'Bieg główny'!F22," ")</f>
        <v>Konin</v>
      </c>
      <c r="G29" s="22" t="str">
        <f aca="false">IF('Bieg główny'!$J22="m",'Bieg główny'!G22," ")</f>
        <v>16-19</v>
      </c>
      <c r="H29" s="23" t="n">
        <f aca="false">IF('Bieg główny'!$J22="m",'Bieg główny'!H22," ")</f>
        <v>1.69583333333333</v>
      </c>
      <c r="I29" s="22" t="n">
        <f aca="false">IF('Bieg główny'!$J22="m",'Bieg główny'!I22," ")</f>
        <v>18</v>
      </c>
      <c r="J29" s="22" t="str">
        <f aca="false">IF('Bieg główny'!$J22="m",'Bieg główny'!J22," ")</f>
        <v>M</v>
      </c>
      <c r="K29" s="10" t="n">
        <v>18</v>
      </c>
    </row>
    <row r="30" customFormat="false" ht="12.75" hidden="true" customHeight="false" outlineLevel="0" collapsed="false">
      <c r="A30" s="22" t="n">
        <f aca="false">IF('Bieg główny'!$J27="m",'Bieg główny'!A27," ")</f>
        <v>4</v>
      </c>
      <c r="B30" s="22" t="n">
        <f aca="false">IF('Bieg główny'!$J27="m",'Bieg główny'!B27," ")</f>
        <v>88</v>
      </c>
      <c r="C30" s="22" t="str">
        <f aca="false">IF('Bieg główny'!$J27="m",'Bieg główny'!C27," ")</f>
        <v>Bartczak</v>
      </c>
      <c r="D30" s="22" t="str">
        <f aca="false">IF('Bieg główny'!$J27="m",'Bieg główny'!D27," ")</f>
        <v>Patryk</v>
      </c>
      <c r="E30" s="22" t="n">
        <f aca="false">IF('Bieg główny'!$J27="m",'Bieg główny'!E27," ")</f>
        <v>1995</v>
      </c>
      <c r="F30" s="22" t="str">
        <f aca="false">IF('Bieg główny'!$J27="m",'Bieg główny'!F27," ")</f>
        <v>Turek</v>
      </c>
      <c r="G30" s="22" t="str">
        <f aca="false">IF('Bieg główny'!$J27="m",'Bieg główny'!G27," ")</f>
        <v>16-19</v>
      </c>
      <c r="H30" s="23" t="n">
        <f aca="false">IF('Bieg główny'!$J27="m",'Bieg główny'!H27," ")</f>
        <v>1.72569444444444</v>
      </c>
      <c r="I30" s="22" t="n">
        <f aca="false">IF('Bieg główny'!$J27="m",'Bieg główny'!I27," ")</f>
        <v>23</v>
      </c>
      <c r="J30" s="22" t="str">
        <f aca="false">IF('Bieg główny'!$J27="m",'Bieg główny'!J27," ")</f>
        <v>M</v>
      </c>
      <c r="K30" s="10" t="n">
        <v>23</v>
      </c>
    </row>
    <row r="31" customFormat="false" ht="12.75" hidden="true" customHeight="false" outlineLevel="0" collapsed="false">
      <c r="A31" s="22" t="n">
        <f aca="false">IF('Bieg główny'!$J62="m",'Bieg główny'!A62," ")</f>
        <v>22</v>
      </c>
      <c r="B31" s="22" t="n">
        <f aca="false">IF('Bieg główny'!$J62="m",'Bieg główny'!B62," ")</f>
        <v>82</v>
      </c>
      <c r="C31" s="22" t="str">
        <f aca="false">IF('Bieg główny'!$J62="m",'Bieg główny'!C62," ")</f>
        <v>Piaskowski</v>
      </c>
      <c r="D31" s="22" t="str">
        <f aca="false">IF('Bieg główny'!$J62="m",'Bieg główny'!D62," ")</f>
        <v>Błażej</v>
      </c>
      <c r="E31" s="22" t="n">
        <f aca="false">IF('Bieg główny'!$J62="m",'Bieg główny'!E62," ")</f>
        <v>1997</v>
      </c>
      <c r="F31" s="22" t="str">
        <f aca="false">IF('Bieg główny'!$J62="m",'Bieg główny'!F62," ")</f>
        <v>Konin</v>
      </c>
      <c r="G31" s="22" t="str">
        <f aca="false">IF('Bieg główny'!$J62="m",'Bieg główny'!G62," ")</f>
        <v>16-19</v>
      </c>
      <c r="H31" s="23" t="n">
        <f aca="false">IF('Bieg główny'!$J62="m",'Bieg główny'!H62," ")</f>
        <v>2.01111111111111</v>
      </c>
      <c r="I31" s="22" t="n">
        <f aca="false">IF('Bieg główny'!$J62="m",'Bieg główny'!I62," ")</f>
        <v>58</v>
      </c>
      <c r="J31" s="22" t="str">
        <f aca="false">IF('Bieg główny'!$J62="m",'Bieg główny'!J62," ")</f>
        <v>M</v>
      </c>
      <c r="K31" s="10" t="n">
        <v>52</v>
      </c>
    </row>
    <row r="32" customFormat="false" ht="12.75" hidden="true" customHeight="false" outlineLevel="0" collapsed="false">
      <c r="A32" s="22" t="n">
        <f aca="false">IF('Bieg główny'!$J74="m",'Bieg główny'!A74," ")</f>
        <v>41</v>
      </c>
      <c r="B32" s="22" t="n">
        <f aca="false">IF('Bieg główny'!$J74="m",'Bieg główny'!B74," ")</f>
        <v>92</v>
      </c>
      <c r="C32" s="22" t="str">
        <f aca="false">IF('Bieg główny'!$J74="m",'Bieg główny'!C74," ")</f>
        <v>Mozio</v>
      </c>
      <c r="D32" s="22" t="str">
        <f aca="false">IF('Bieg główny'!$J74="m",'Bieg główny'!D74," ")</f>
        <v>Kamil</v>
      </c>
      <c r="E32" s="22" t="n">
        <f aca="false">IF('Bieg główny'!$J74="m",'Bieg główny'!E74," ")</f>
        <v>1996</v>
      </c>
      <c r="F32" s="22" t="str">
        <f aca="false">IF('Bieg główny'!$J74="m",'Bieg główny'!F74," ")</f>
        <v>Malanów</v>
      </c>
      <c r="G32" s="22" t="str">
        <f aca="false">IF('Bieg główny'!$J74="m",'Bieg główny'!G74," ")</f>
        <v>16-19</v>
      </c>
      <c r="H32" s="23" t="n">
        <f aca="false">IF('Bieg główny'!$J74="m",'Bieg główny'!H74," ")</f>
        <v>2.16875</v>
      </c>
      <c r="I32" s="22" t="n">
        <f aca="false">IF('Bieg główny'!$J74="m",'Bieg główny'!I74," ")</f>
        <v>70</v>
      </c>
      <c r="J32" s="22" t="str">
        <f aca="false">IF('Bieg główny'!$J74="m",'Bieg główny'!J74," ")</f>
        <v>M</v>
      </c>
      <c r="K32" s="10" t="n">
        <v>60</v>
      </c>
    </row>
    <row r="33" customFormat="false" ht="12.75" hidden="true" customHeight="false" outlineLevel="0" collapsed="false">
      <c r="A33" s="22" t="n">
        <f aca="false">IF('Bieg główny'!$J5="m",'Bieg główny'!A5," ")</f>
        <v>63</v>
      </c>
      <c r="B33" s="22" t="n">
        <f aca="false">IF('Bieg główny'!$J5="m",'Bieg główny'!B5," ")</f>
        <v>17</v>
      </c>
      <c r="C33" s="22" t="str">
        <f aca="false">IF('Bieg główny'!$J5="m",'Bieg główny'!C5," ")</f>
        <v>Cenkier </v>
      </c>
      <c r="D33" s="22" t="str">
        <f aca="false">IF('Bieg główny'!$J5="m",'Bieg główny'!D5," ")</f>
        <v>Michał</v>
      </c>
      <c r="E33" s="22" t="n">
        <f aca="false">IF('Bieg główny'!$J5="m",'Bieg główny'!E5," ")</f>
        <v>1988</v>
      </c>
      <c r="F33" s="22" t="str">
        <f aca="false">IF('Bieg główny'!$J5="m",'Bieg główny'!F5," ")</f>
        <v>Jarocin</v>
      </c>
      <c r="G33" s="22" t="str">
        <f aca="false">IF('Bieg główny'!$J5="m",'Bieg główny'!G5," ")</f>
        <v>20-29</v>
      </c>
      <c r="H33" s="23" t="n">
        <f aca="false">IF('Bieg główny'!$J5="m",'Bieg główny'!H5," ")</f>
        <v>1.39513888888889</v>
      </c>
      <c r="I33" s="22" t="n">
        <f aca="false">IF('Bieg główny'!$J5="m",'Bieg główny'!I5," ")</f>
        <v>1</v>
      </c>
      <c r="J33" s="22" t="str">
        <f aca="false">IF('Bieg główny'!$J5="m",'Bieg główny'!J5," ")</f>
        <v>M</v>
      </c>
      <c r="K33" s="10" t="n">
        <v>1</v>
      </c>
    </row>
    <row r="34" customFormat="false" ht="12.75" hidden="true" customHeight="false" outlineLevel="0" collapsed="false">
      <c r="A34" s="22" t="n">
        <f aca="false">IF('Bieg główny'!$J6="m",'Bieg główny'!A6," ")</f>
        <v>54</v>
      </c>
      <c r="B34" s="22" t="n">
        <f aca="false">IF('Bieg główny'!$J6="m",'Bieg główny'!B6," ")</f>
        <v>4</v>
      </c>
      <c r="C34" s="22" t="str">
        <f aca="false">IF('Bieg główny'!$J6="m",'Bieg główny'!C6," ")</f>
        <v>Denis</v>
      </c>
      <c r="D34" s="22" t="str">
        <f aca="false">IF('Bieg główny'!$J6="m",'Bieg główny'!D6," ")</f>
        <v>Slobodjanjuk</v>
      </c>
      <c r="E34" s="22" t="n">
        <f aca="false">IF('Bieg główny'!$J6="m",'Bieg główny'!E6," ")</f>
        <v>1987</v>
      </c>
      <c r="F34" s="22" t="str">
        <f aca="false">IF('Bieg główny'!$J6="m",'Bieg główny'!F6," ")</f>
        <v>Ukraina</v>
      </c>
      <c r="G34" s="22" t="str">
        <f aca="false">IF('Bieg główny'!$J6="m",'Bieg główny'!G6," ")</f>
        <v>20-29</v>
      </c>
      <c r="H34" s="23" t="n">
        <f aca="false">IF('Bieg główny'!$J6="m",'Bieg główny'!H6," ")</f>
        <v>1.41597222222222</v>
      </c>
      <c r="I34" s="22" t="n">
        <f aca="false">IF('Bieg główny'!$J6="m",'Bieg główny'!I6," ")</f>
        <v>2</v>
      </c>
      <c r="J34" s="22" t="str">
        <f aca="false">IF('Bieg główny'!$J6="m",'Bieg główny'!J6," ")</f>
        <v>M</v>
      </c>
      <c r="K34" s="10" t="n">
        <v>2</v>
      </c>
    </row>
    <row r="35" customFormat="false" ht="12.75" hidden="true" customHeight="false" outlineLevel="0" collapsed="false">
      <c r="A35" s="22" t="n">
        <f aca="false">IF('Bieg główny'!$J7="m",'Bieg główny'!A7," ")</f>
        <v>65</v>
      </c>
      <c r="B35" s="22" t="n">
        <f aca="false">IF('Bieg główny'!$J7="m",'Bieg główny'!B7," ")</f>
        <v>19</v>
      </c>
      <c r="C35" s="22" t="str">
        <f aca="false">IF('Bieg główny'!$J7="m",'Bieg główny'!C7," ")</f>
        <v>Łukaszewski</v>
      </c>
      <c r="D35" s="22" t="str">
        <f aca="false">IF('Bieg główny'!$J7="m",'Bieg główny'!D7," ")</f>
        <v>Patryk</v>
      </c>
      <c r="E35" s="22" t="n">
        <f aca="false">IF('Bieg główny'!$J7="m",'Bieg główny'!E7," ")</f>
        <v>1989</v>
      </c>
      <c r="F35" s="22" t="str">
        <f aca="false">IF('Bieg główny'!$J7="m",'Bieg główny'!F7," ")</f>
        <v>Gniezno</v>
      </c>
      <c r="G35" s="22" t="str">
        <f aca="false">IF('Bieg główny'!$J7="m",'Bieg główny'!G7," ")</f>
        <v>20-29</v>
      </c>
      <c r="H35" s="23" t="n">
        <f aca="false">IF('Bieg główny'!$J7="m",'Bieg główny'!H7," ")</f>
        <v>1.41805555555556</v>
      </c>
      <c r="I35" s="22" t="n">
        <f aca="false">IF('Bieg główny'!$J7="m",'Bieg główny'!I7," ")</f>
        <v>3</v>
      </c>
      <c r="J35" s="22" t="str">
        <f aca="false">IF('Bieg główny'!$J7="m",'Bieg główny'!J7," ")</f>
        <v>M</v>
      </c>
      <c r="K35" s="10" t="n">
        <v>3</v>
      </c>
    </row>
    <row r="36" customFormat="false" ht="12.75" hidden="true" customHeight="false" outlineLevel="0" collapsed="false">
      <c r="A36" s="22" t="n">
        <f aca="false">IF('Bieg główny'!$J8="m",'Bieg główny'!A8," ")</f>
        <v>48</v>
      </c>
      <c r="B36" s="22" t="n">
        <f aca="false">IF('Bieg główny'!$J8="m",'Bieg główny'!B8," ")</f>
        <v>89</v>
      </c>
      <c r="C36" s="22" t="str">
        <f aca="false">IF('Bieg główny'!$J8="m",'Bieg główny'!C8," ")</f>
        <v>Florek</v>
      </c>
      <c r="D36" s="22" t="str">
        <f aca="false">IF('Bieg główny'!$J8="m",'Bieg główny'!D8," ")</f>
        <v>Fabian</v>
      </c>
      <c r="E36" s="22" t="n">
        <f aca="false">IF('Bieg główny'!$J8="m",'Bieg główny'!E8," ")</f>
        <v>1985</v>
      </c>
      <c r="F36" s="22" t="str">
        <f aca="false">IF('Bieg główny'!$J8="m",'Bieg główny'!F8," ")</f>
        <v>Konin</v>
      </c>
      <c r="G36" s="22" t="str">
        <f aca="false">IF('Bieg główny'!$J8="m",'Bieg główny'!G8," ")</f>
        <v>20-29</v>
      </c>
      <c r="H36" s="23" t="n">
        <f aca="false">IF('Bieg główny'!$J8="m",'Bieg główny'!H8," ")</f>
        <v>1.46805555555556</v>
      </c>
      <c r="I36" s="22" t="n">
        <f aca="false">IF('Bieg główny'!$J8="m",'Bieg główny'!I8," ")</f>
        <v>4</v>
      </c>
      <c r="J36" s="22" t="str">
        <f aca="false">IF('Bieg główny'!$J8="m",'Bieg główny'!J8," ")</f>
        <v>M</v>
      </c>
      <c r="K36" s="10" t="n">
        <v>4</v>
      </c>
    </row>
    <row r="37" customFormat="false" ht="12.75" hidden="true" customHeight="false" outlineLevel="0" collapsed="false">
      <c r="A37" s="22" t="n">
        <f aca="false">IF('Bieg główny'!$J10="m",'Bieg główny'!A10," ")</f>
        <v>51</v>
      </c>
      <c r="B37" s="22" t="n">
        <f aca="false">IF('Bieg główny'!$J10="m",'Bieg główny'!B10," ")</f>
        <v>83</v>
      </c>
      <c r="C37" s="22" t="str">
        <f aca="false">IF('Bieg główny'!$J10="m",'Bieg główny'!C10," ")</f>
        <v>Skorupka</v>
      </c>
      <c r="D37" s="22" t="str">
        <f aca="false">IF('Bieg główny'!$J10="m",'Bieg główny'!D10," ")</f>
        <v>Dawid</v>
      </c>
      <c r="E37" s="22" t="n">
        <f aca="false">IF('Bieg główny'!$J10="m",'Bieg główny'!E10," ")</f>
        <v>1988</v>
      </c>
      <c r="F37" s="22" t="str">
        <f aca="false">IF('Bieg główny'!$J10="m",'Bieg główny'!F10," ")</f>
        <v>Konin</v>
      </c>
      <c r="G37" s="22" t="str">
        <f aca="false">IF('Bieg główny'!$J10="m",'Bieg główny'!G10," ")</f>
        <v>20-29</v>
      </c>
      <c r="H37" s="23" t="n">
        <f aca="false">IF('Bieg główny'!$J10="m",'Bieg główny'!H10," ")</f>
        <v>1.5125</v>
      </c>
      <c r="I37" s="22" t="n">
        <f aca="false">IF('Bieg główny'!$J10="m",'Bieg główny'!I10," ")</f>
        <v>6</v>
      </c>
      <c r="J37" s="22" t="str">
        <f aca="false">IF('Bieg główny'!$J10="m",'Bieg główny'!J10," ")</f>
        <v>M</v>
      </c>
      <c r="K37" s="10" t="n">
        <v>6</v>
      </c>
    </row>
    <row r="38" customFormat="false" ht="12.75" hidden="true" customHeight="false" outlineLevel="0" collapsed="false">
      <c r="A38" s="22" t="n">
        <f aca="false">IF('Bieg główny'!$J14="m",'Bieg główny'!A14," ")</f>
        <v>43</v>
      </c>
      <c r="B38" s="22" t="n">
        <f aca="false">IF('Bieg główny'!$J14="m",'Bieg główny'!B14," ")</f>
        <v>5</v>
      </c>
      <c r="C38" s="22" t="str">
        <f aca="false">IF('Bieg główny'!$J14="m",'Bieg główny'!C14," ")</f>
        <v>Werner</v>
      </c>
      <c r="D38" s="22" t="str">
        <f aca="false">IF('Bieg główny'!$J14="m",'Bieg główny'!D14," ")</f>
        <v>Piotr</v>
      </c>
      <c r="E38" s="22" t="n">
        <f aca="false">IF('Bieg główny'!$J14="m",'Bieg główny'!E14," ")</f>
        <v>1992</v>
      </c>
      <c r="F38" s="22" t="str">
        <f aca="false">IF('Bieg główny'!$J14="m",'Bieg główny'!F14," ")</f>
        <v>Malanów</v>
      </c>
      <c r="G38" s="22" t="str">
        <f aca="false">IF('Bieg główny'!$J14="m",'Bieg główny'!G14," ")</f>
        <v>20-29</v>
      </c>
      <c r="H38" s="23" t="n">
        <f aca="false">IF('Bieg główny'!$J14="m",'Bieg główny'!H14," ")</f>
        <v>1.58888888888889</v>
      </c>
      <c r="I38" s="22" t="n">
        <f aca="false">IF('Bieg główny'!$J14="m",'Bieg główny'!I14," ")</f>
        <v>10</v>
      </c>
      <c r="J38" s="22" t="str">
        <f aca="false">IF('Bieg główny'!$J14="m",'Bieg główny'!J14," ")</f>
        <v>M</v>
      </c>
      <c r="K38" s="10" t="n">
        <v>10</v>
      </c>
    </row>
    <row r="39" customFormat="false" ht="12.75" hidden="true" customHeight="false" outlineLevel="0" collapsed="false">
      <c r="A39" s="22" t="n">
        <f aca="false">IF('Bieg główny'!$J15="m",'Bieg główny'!A15," ")</f>
        <v>44</v>
      </c>
      <c r="B39" s="22" t="n">
        <f aca="false">IF('Bieg główny'!$J15="m",'Bieg główny'!B15," ")</f>
        <v>8</v>
      </c>
      <c r="C39" s="22" t="str">
        <f aca="false">IF('Bieg główny'!$J15="m",'Bieg główny'!C15," ")</f>
        <v>Werner</v>
      </c>
      <c r="D39" s="22" t="str">
        <f aca="false">IF('Bieg główny'!$J15="m",'Bieg główny'!D15," ")</f>
        <v>Robert</v>
      </c>
      <c r="E39" s="22" t="n">
        <f aca="false">IF('Bieg główny'!$J15="m",'Bieg główny'!E15," ")</f>
        <v>1994</v>
      </c>
      <c r="F39" s="22" t="str">
        <f aca="false">IF('Bieg główny'!$J15="m",'Bieg główny'!F15," ")</f>
        <v>Malanów</v>
      </c>
      <c r="G39" s="22" t="str">
        <f aca="false">IF('Bieg główny'!$J15="m",'Bieg główny'!G15," ")</f>
        <v>20-29</v>
      </c>
      <c r="H39" s="23" t="n">
        <f aca="false">IF('Bieg główny'!$J15="m",'Bieg główny'!H15," ")</f>
        <v>1.60277777777778</v>
      </c>
      <c r="I39" s="22" t="n">
        <f aca="false">IF('Bieg główny'!$J15="m",'Bieg główny'!I15," ")</f>
        <v>11</v>
      </c>
      <c r="J39" s="22" t="str">
        <f aca="false">IF('Bieg główny'!$J15="m",'Bieg główny'!J15," ")</f>
        <v>M</v>
      </c>
      <c r="K39" s="10" t="n">
        <v>11</v>
      </c>
    </row>
    <row r="40" customFormat="false" ht="12.75" hidden="true" customHeight="false" outlineLevel="0" collapsed="false">
      <c r="A40" s="22" t="n">
        <f aca="false">IF('Bieg główny'!$J16="m",'Bieg główny'!A16," ")</f>
        <v>75</v>
      </c>
      <c r="B40" s="22" t="n">
        <f aca="false">IF('Bieg główny'!$J16="m",'Bieg główny'!B16," ")</f>
        <v>33</v>
      </c>
      <c r="C40" s="22" t="str">
        <f aca="false">IF('Bieg główny'!$J16="m",'Bieg główny'!C16," ")</f>
        <v>Siarkowski</v>
      </c>
      <c r="D40" s="22" t="str">
        <f aca="false">IF('Bieg główny'!$J16="m",'Bieg główny'!D16," ")</f>
        <v>Mateusz</v>
      </c>
      <c r="E40" s="22" t="n">
        <f aca="false">IF('Bieg główny'!$J16="m",'Bieg główny'!E16," ")</f>
        <v>1989</v>
      </c>
      <c r="F40" s="22" t="str">
        <f aca="false">IF('Bieg główny'!$J16="m",'Bieg główny'!F16," ")</f>
        <v>Kramsk</v>
      </c>
      <c r="G40" s="22" t="str">
        <f aca="false">IF('Bieg główny'!$J16="m",'Bieg główny'!G16," ")</f>
        <v>20-29</v>
      </c>
      <c r="H40" s="23" t="n">
        <f aca="false">IF('Bieg główny'!$J16="m",'Bieg główny'!H16," ")</f>
        <v>1.60972222222222</v>
      </c>
      <c r="I40" s="22" t="n">
        <f aca="false">IF('Bieg główny'!$J16="m",'Bieg główny'!I16," ")</f>
        <v>12</v>
      </c>
      <c r="J40" s="22" t="str">
        <f aca="false">IF('Bieg główny'!$J16="m",'Bieg główny'!J16," ")</f>
        <v>M</v>
      </c>
      <c r="K40" s="10" t="n">
        <v>12</v>
      </c>
    </row>
    <row r="41" customFormat="false" ht="12.75" hidden="true" customHeight="false" outlineLevel="0" collapsed="false">
      <c r="A41" s="22" t="n">
        <f aca="false">IF('Bieg główny'!$J18="m",'Bieg główny'!A18," ")</f>
        <v>95</v>
      </c>
      <c r="B41" s="22" t="n">
        <f aca="false">IF('Bieg główny'!$J18="m",'Bieg główny'!B18," ")</f>
        <v>60</v>
      </c>
      <c r="C41" s="22" t="str">
        <f aca="false">IF('Bieg główny'!$J18="m",'Bieg główny'!C18," ")</f>
        <v>Sakowski</v>
      </c>
      <c r="D41" s="22" t="str">
        <f aca="false">IF('Bieg główny'!$J18="m",'Bieg główny'!D18," ")</f>
        <v>Marcin</v>
      </c>
      <c r="E41" s="22" t="n">
        <f aca="false">IF('Bieg główny'!$J18="m",'Bieg główny'!E18," ")</f>
        <v>1991</v>
      </c>
      <c r="F41" s="22" t="str">
        <f aca="false">IF('Bieg główny'!$J18="m",'Bieg główny'!F18," ")</f>
        <v>Rychwał</v>
      </c>
      <c r="G41" s="22" t="str">
        <f aca="false">IF('Bieg główny'!$J18="m",'Bieg główny'!G18," ")</f>
        <v>20-29</v>
      </c>
      <c r="H41" s="23" t="n">
        <f aca="false">IF('Bieg główny'!$J18="m",'Bieg główny'!H18," ")</f>
        <v>1.63888888888889</v>
      </c>
      <c r="I41" s="22" t="n">
        <f aca="false">IF('Bieg główny'!$J18="m",'Bieg główny'!I18," ")</f>
        <v>14</v>
      </c>
      <c r="J41" s="22" t="str">
        <f aca="false">IF('Bieg główny'!$J18="m",'Bieg główny'!J18," ")</f>
        <v>M</v>
      </c>
      <c r="K41" s="10" t="n">
        <v>14</v>
      </c>
    </row>
    <row r="42" customFormat="false" ht="12.75" hidden="true" customHeight="false" outlineLevel="0" collapsed="false">
      <c r="A42" s="22" t="n">
        <f aca="false">IF('Bieg główny'!$J19="m",'Bieg główny'!A19," ")</f>
        <v>105</v>
      </c>
      <c r="B42" s="22" t="n">
        <f aca="false">IF('Bieg główny'!$J19="m",'Bieg główny'!B19," ")</f>
        <v>77</v>
      </c>
      <c r="C42" s="22" t="str">
        <f aca="false">IF('Bieg główny'!$J19="m",'Bieg główny'!C19," ")</f>
        <v>Brzeziński</v>
      </c>
      <c r="D42" s="22" t="str">
        <f aca="false">IF('Bieg główny'!$J19="m",'Bieg główny'!D19," ")</f>
        <v>Maciej</v>
      </c>
      <c r="E42" s="22" t="n">
        <f aca="false">IF('Bieg główny'!$J19="m",'Bieg główny'!E19," ")</f>
        <v>1985</v>
      </c>
      <c r="F42" s="22" t="str">
        <f aca="false">IF('Bieg główny'!$J19="m",'Bieg główny'!F19," ")</f>
        <v>Ślesin</v>
      </c>
      <c r="G42" s="22" t="str">
        <f aca="false">IF('Bieg główny'!$J19="m",'Bieg główny'!G19," ")</f>
        <v>20-29</v>
      </c>
      <c r="H42" s="23" t="n">
        <f aca="false">IF('Bieg główny'!$J19="m",'Bieg główny'!H19," ")</f>
        <v>1.65</v>
      </c>
      <c r="I42" s="22" t="n">
        <f aca="false">IF('Bieg główny'!$J19="m",'Bieg główny'!I19," ")</f>
        <v>15</v>
      </c>
      <c r="J42" s="22" t="str">
        <f aca="false">IF('Bieg główny'!$J19="m",'Bieg główny'!J19," ")</f>
        <v>M</v>
      </c>
      <c r="K42" s="10" t="n">
        <v>15</v>
      </c>
    </row>
    <row r="43" customFormat="false" ht="12.75" hidden="true" customHeight="false" outlineLevel="0" collapsed="false">
      <c r="A43" s="22" t="n">
        <f aca="false">IF('Bieg główny'!$J21="m",'Bieg główny'!A21," ")</f>
        <v>62</v>
      </c>
      <c r="B43" s="22" t="n">
        <f aca="false">IF('Bieg główny'!$J21="m",'Bieg główny'!B21," ")</f>
        <v>16</v>
      </c>
      <c r="C43" s="22" t="str">
        <f aca="false">IF('Bieg główny'!$J21="m",'Bieg główny'!C21," ")</f>
        <v>Majcherek</v>
      </c>
      <c r="D43" s="22" t="str">
        <f aca="false">IF('Bieg główny'!$J21="m",'Bieg główny'!D21," ")</f>
        <v>Dariusz</v>
      </c>
      <c r="E43" s="22" t="n">
        <f aca="false">IF('Bieg główny'!$J21="m",'Bieg główny'!E21," ")</f>
        <v>1986</v>
      </c>
      <c r="F43" s="22" t="str">
        <f aca="false">IF('Bieg główny'!$J21="m",'Bieg główny'!F21," ")</f>
        <v>Turek</v>
      </c>
      <c r="G43" s="22" t="str">
        <f aca="false">IF('Bieg główny'!$J21="m",'Bieg główny'!G21," ")</f>
        <v>20-29</v>
      </c>
      <c r="H43" s="23" t="n">
        <f aca="false">IF('Bieg główny'!$J21="m",'Bieg główny'!H21," ")</f>
        <v>1.67569444444444</v>
      </c>
      <c r="I43" s="22" t="n">
        <f aca="false">IF('Bieg główny'!$J21="m",'Bieg główny'!I21," ")</f>
        <v>17</v>
      </c>
      <c r="J43" s="22" t="str">
        <f aca="false">IF('Bieg główny'!$J21="m",'Bieg główny'!J21," ")</f>
        <v>M</v>
      </c>
      <c r="K43" s="10" t="n">
        <v>17</v>
      </c>
    </row>
    <row r="44" customFormat="false" ht="12.75" hidden="true" customHeight="false" outlineLevel="0" collapsed="false">
      <c r="A44" s="22" t="n">
        <f aca="false">IF('Bieg główny'!$J26="m",'Bieg główny'!A26," ")</f>
        <v>66</v>
      </c>
      <c r="B44" s="22" t="n">
        <f aca="false">IF('Bieg główny'!$J26="m",'Bieg główny'!B26," ")</f>
        <v>21</v>
      </c>
      <c r="C44" s="22" t="str">
        <f aca="false">IF('Bieg główny'!$J26="m",'Bieg główny'!C26," ")</f>
        <v>Nowaczyk</v>
      </c>
      <c r="D44" s="22" t="str">
        <f aca="false">IF('Bieg główny'!$J26="m",'Bieg główny'!D26," ")</f>
        <v>Tomasz</v>
      </c>
      <c r="E44" s="22" t="n">
        <f aca="false">IF('Bieg główny'!$J26="m",'Bieg główny'!E26," ")</f>
        <v>1990</v>
      </c>
      <c r="F44" s="22" t="str">
        <f aca="false">IF('Bieg główny'!$J26="m",'Bieg główny'!F26," ")</f>
        <v>Gniezno</v>
      </c>
      <c r="G44" s="22" t="str">
        <f aca="false">IF('Bieg główny'!$J26="m",'Bieg główny'!G26," ")</f>
        <v>20-29</v>
      </c>
      <c r="H44" s="23" t="n">
        <f aca="false">IF('Bieg główny'!$J26="m",'Bieg główny'!H26," ")</f>
        <v>1.72222222222222</v>
      </c>
      <c r="I44" s="22" t="n">
        <f aca="false">IF('Bieg główny'!$J26="m",'Bieg główny'!I26," ")</f>
        <v>22</v>
      </c>
      <c r="J44" s="22" t="str">
        <f aca="false">IF('Bieg główny'!$J26="m",'Bieg główny'!J26," ")</f>
        <v>M</v>
      </c>
      <c r="K44" s="10" t="n">
        <v>22</v>
      </c>
    </row>
    <row r="45" customFormat="false" ht="12.75" hidden="true" customHeight="false" outlineLevel="0" collapsed="false">
      <c r="A45" s="22" t="n">
        <f aca="false">IF('Bieg główny'!$J31="m",'Bieg główny'!A31," ")</f>
        <v>1</v>
      </c>
      <c r="B45" s="22" t="n">
        <f aca="false">IF('Bieg główny'!$J31="m",'Bieg główny'!B31," ")</f>
        <v>79</v>
      </c>
      <c r="C45" s="22" t="str">
        <f aca="false">IF('Bieg główny'!$J31="m",'Bieg główny'!C31," ")</f>
        <v>Antczak</v>
      </c>
      <c r="D45" s="22" t="str">
        <f aca="false">IF('Bieg główny'!$J31="m",'Bieg główny'!D31," ")</f>
        <v>Jakub</v>
      </c>
      <c r="E45" s="22" t="n">
        <f aca="false">IF('Bieg główny'!$J31="m",'Bieg główny'!E31," ")</f>
        <v>1987</v>
      </c>
      <c r="F45" s="22" t="str">
        <f aca="false">IF('Bieg główny'!$J31="m",'Bieg główny'!F31," ")</f>
        <v>Władysławów</v>
      </c>
      <c r="G45" s="22" t="str">
        <f aca="false">IF('Bieg główny'!$J31="m",'Bieg główny'!G31," ")</f>
        <v>20-29</v>
      </c>
      <c r="H45" s="23" t="n">
        <f aca="false">IF('Bieg główny'!$J31="m",'Bieg główny'!H31," ")</f>
        <v>1.77777777777778</v>
      </c>
      <c r="I45" s="22" t="n">
        <f aca="false">IF('Bieg główny'!$J31="m",'Bieg główny'!I31," ")</f>
        <v>27</v>
      </c>
      <c r="J45" s="22" t="str">
        <f aca="false">IF('Bieg główny'!$J31="m",'Bieg główny'!J31," ")</f>
        <v>M</v>
      </c>
      <c r="K45" s="10" t="n">
        <v>26</v>
      </c>
    </row>
    <row r="46" customFormat="false" ht="12.75" hidden="true" customHeight="false" outlineLevel="0" collapsed="false">
      <c r="A46" s="22" t="n">
        <f aca="false">IF('Bieg główny'!$J81="m",'Bieg główny'!A81," ")</f>
        <v>79</v>
      </c>
      <c r="B46" s="22" t="n">
        <f aca="false">IF('Bieg główny'!$J81="m",'Bieg główny'!B81," ")</f>
        <v>40</v>
      </c>
      <c r="C46" s="22" t="str">
        <f aca="false">IF('Bieg główny'!$J81="m",'Bieg główny'!C81," ")</f>
        <v>Jaroszewski</v>
      </c>
      <c r="D46" s="22" t="str">
        <f aca="false">IF('Bieg główny'!$J81="m",'Bieg główny'!D81," ")</f>
        <v>Kacper</v>
      </c>
      <c r="E46" s="22" t="n">
        <f aca="false">IF('Bieg główny'!$J81="m",'Bieg główny'!E81," ")</f>
        <v>1993</v>
      </c>
      <c r="F46" s="22" t="str">
        <f aca="false">IF('Bieg główny'!$J81="m",'Bieg główny'!F81," ")</f>
        <v>Konin</v>
      </c>
      <c r="G46" s="22" t="str">
        <f aca="false">IF('Bieg główny'!$J81="m",'Bieg główny'!G81," ")</f>
        <v>20-29</v>
      </c>
      <c r="H46" s="23" t="n">
        <f aca="false">IF('Bieg główny'!$J81="m",'Bieg główny'!H81," ")</f>
        <v>2.21319444444444</v>
      </c>
      <c r="I46" s="22" t="n">
        <f aca="false">IF('Bieg główny'!$J81="m",'Bieg główny'!I81," ")</f>
        <v>77</v>
      </c>
      <c r="J46" s="22" t="str">
        <f aca="false">IF('Bieg główny'!$J81="m",'Bieg główny'!J81," ")</f>
        <v>M</v>
      </c>
      <c r="K46" s="10" t="n">
        <v>65</v>
      </c>
    </row>
    <row r="47" customFormat="false" ht="12.75" hidden="true" customHeight="false" outlineLevel="0" collapsed="false">
      <c r="A47" s="22" t="n">
        <f aca="false">IF('Bieg główny'!$J90="m",'Bieg główny'!A90," ")</f>
        <v>77</v>
      </c>
      <c r="B47" s="22" t="n">
        <f aca="false">IF('Bieg główny'!$J90="m",'Bieg główny'!B90," ")</f>
        <v>38</v>
      </c>
      <c r="C47" s="22" t="str">
        <f aca="false">IF('Bieg główny'!$J90="m",'Bieg główny'!C90," ")</f>
        <v>Trociński</v>
      </c>
      <c r="D47" s="22" t="str">
        <f aca="false">IF('Bieg główny'!$J90="m",'Bieg główny'!D90," ")</f>
        <v>Adrian</v>
      </c>
      <c r="E47" s="22" t="n">
        <f aca="false">IF('Bieg główny'!$J90="m",'Bieg główny'!E90," ")</f>
        <v>1992</v>
      </c>
      <c r="F47" s="22" t="str">
        <f aca="false">IF('Bieg główny'!$J90="m",'Bieg główny'!F90," ")</f>
        <v>Łódź</v>
      </c>
      <c r="G47" s="22" t="str">
        <f aca="false">IF('Bieg główny'!$J90="m",'Bieg główny'!G90," ")</f>
        <v>20-29</v>
      </c>
      <c r="H47" s="23" t="n">
        <f aca="false">IF('Bieg główny'!$J90="m",'Bieg główny'!H90," ")</f>
        <v>2.34652777777778</v>
      </c>
      <c r="I47" s="22" t="n">
        <f aca="false">IF('Bieg główny'!$J90="m",'Bieg główny'!I90," ")</f>
        <v>86</v>
      </c>
      <c r="J47" s="22" t="str">
        <f aca="false">IF('Bieg główny'!$J90="m",'Bieg główny'!J90," ")</f>
        <v>M</v>
      </c>
      <c r="K47" s="10" t="n">
        <v>72</v>
      </c>
    </row>
    <row r="48" customFormat="false" ht="12.75" hidden="true" customHeight="false" outlineLevel="0" collapsed="false">
      <c r="A48" s="22" t="n">
        <f aca="false">IF('Bieg główny'!$J11="m",'Bieg główny'!A11," ")</f>
        <v>59</v>
      </c>
      <c r="B48" s="22" t="n">
        <f aca="false">IF('Bieg główny'!$J11="m",'Bieg główny'!B11," ")</f>
        <v>13</v>
      </c>
      <c r="C48" s="22" t="str">
        <f aca="false">IF('Bieg główny'!$J11="m",'Bieg główny'!C11," ")</f>
        <v>Nowosielski</v>
      </c>
      <c r="D48" s="22" t="str">
        <f aca="false">IF('Bieg główny'!$J11="m",'Bieg główny'!D11," ")</f>
        <v>Krzysztof</v>
      </c>
      <c r="E48" s="22" t="n">
        <f aca="false">IF('Bieg główny'!$J11="m",'Bieg główny'!E11," ")</f>
        <v>1976</v>
      </c>
      <c r="F48" s="22" t="str">
        <f aca="false">IF('Bieg główny'!$J11="m",'Bieg główny'!F11," ")</f>
        <v>Dąbie</v>
      </c>
      <c r="G48" s="22" t="str">
        <f aca="false">IF('Bieg główny'!$J11="m",'Bieg główny'!G11," ")</f>
        <v>30-39</v>
      </c>
      <c r="H48" s="23" t="n">
        <f aca="false">IF('Bieg główny'!$J11="m",'Bieg główny'!H11," ")</f>
        <v>1.52361111111111</v>
      </c>
      <c r="I48" s="22" t="n">
        <f aca="false">IF('Bieg główny'!$J11="m",'Bieg główny'!I11," ")</f>
        <v>7</v>
      </c>
      <c r="J48" s="22" t="str">
        <f aca="false">IF('Bieg główny'!$J11="m",'Bieg główny'!J11," ")</f>
        <v>M</v>
      </c>
      <c r="K48" s="10" t="n">
        <v>7</v>
      </c>
    </row>
    <row r="49" customFormat="false" ht="12.75" hidden="true" customHeight="false" outlineLevel="0" collapsed="false">
      <c r="A49" s="22" t="n">
        <f aca="false">IF('Bieg główny'!$J37="m",'Bieg główny'!A37," ")</f>
        <v>36</v>
      </c>
      <c r="B49" s="22" t="n">
        <f aca="false">IF('Bieg główny'!$J37="m",'Bieg główny'!B37," ")</f>
        <v>36</v>
      </c>
      <c r="C49" s="22" t="str">
        <f aca="false">IF('Bieg główny'!$J37="m",'Bieg główny'!C37," ")</f>
        <v>Twardygron</v>
      </c>
      <c r="D49" s="22" t="str">
        <f aca="false">IF('Bieg główny'!$J37="m",'Bieg główny'!D37," ")</f>
        <v>Sławomir</v>
      </c>
      <c r="E49" s="22" t="n">
        <f aca="false">IF('Bieg główny'!$J37="m",'Bieg główny'!E37," ")</f>
        <v>1975</v>
      </c>
      <c r="F49" s="22" t="str">
        <f aca="false">IF('Bieg główny'!$J37="m",'Bieg główny'!F37," ")</f>
        <v>Kłodawa</v>
      </c>
      <c r="G49" s="22" t="str">
        <f aca="false">IF('Bieg główny'!$J37="m",'Bieg główny'!G37," ")</f>
        <v>30-39</v>
      </c>
      <c r="H49" s="23" t="n">
        <f aca="false">IF('Bieg główny'!$J37="m",'Bieg główny'!H37," ")</f>
        <v>1.84236111111111</v>
      </c>
      <c r="I49" s="22" t="n">
        <f aca="false">IF('Bieg główny'!$J37="m",'Bieg główny'!I37," ")</f>
        <v>33</v>
      </c>
      <c r="J49" s="22" t="str">
        <f aca="false">IF('Bieg główny'!$J37="m",'Bieg główny'!J37," ")</f>
        <v>M</v>
      </c>
      <c r="K49" s="10" t="n">
        <v>30</v>
      </c>
    </row>
    <row r="50" customFormat="false" ht="12.75" hidden="true" customHeight="false" outlineLevel="0" collapsed="false">
      <c r="A50" s="22" t="n">
        <f aca="false">IF('Bieg główny'!$J39="m",'Bieg główny'!A39," ")</f>
        <v>78</v>
      </c>
      <c r="B50" s="22" t="n">
        <f aca="false">IF('Bieg główny'!$J39="m",'Bieg główny'!B39," ")</f>
        <v>39</v>
      </c>
      <c r="C50" s="22" t="str">
        <f aca="false">IF('Bieg główny'!$J39="m",'Bieg główny'!C39," ")</f>
        <v>Rębacz</v>
      </c>
      <c r="D50" s="22" t="str">
        <f aca="false">IF('Bieg główny'!$J39="m",'Bieg główny'!D39," ")</f>
        <v>Krzysztof</v>
      </c>
      <c r="E50" s="22" t="n">
        <f aca="false">IF('Bieg główny'!$J39="m",'Bieg główny'!E39," ")</f>
        <v>1979</v>
      </c>
      <c r="F50" s="22" t="str">
        <f aca="false">IF('Bieg główny'!$J39="m",'Bieg główny'!F39," ")</f>
        <v>Konin</v>
      </c>
      <c r="G50" s="22" t="str">
        <f aca="false">IF('Bieg główny'!$J39="m",'Bieg główny'!G39," ")</f>
        <v>30-39</v>
      </c>
      <c r="H50" s="23" t="n">
        <f aca="false">IF('Bieg główny'!$J39="m",'Bieg główny'!H39," ")</f>
        <v>1.86666666666667</v>
      </c>
      <c r="I50" s="22" t="n">
        <f aca="false">IF('Bieg główny'!$J39="m",'Bieg główny'!I39," ")</f>
        <v>35</v>
      </c>
      <c r="J50" s="22" t="str">
        <f aca="false">IF('Bieg główny'!$J39="m",'Bieg główny'!J39," ")</f>
        <v>M</v>
      </c>
      <c r="K50" s="10" t="n">
        <v>32</v>
      </c>
    </row>
    <row r="51" customFormat="false" ht="12.75" hidden="true" customHeight="false" outlineLevel="0" collapsed="false">
      <c r="A51" s="22" t="n">
        <f aca="false">IF('Bieg główny'!$J45="m",'Bieg główny'!A45," ")</f>
        <v>107</v>
      </c>
      <c r="B51" s="22" t="n">
        <f aca="false">IF('Bieg główny'!$J45="m",'Bieg główny'!B45," ")</f>
        <v>84</v>
      </c>
      <c r="C51" s="22" t="str">
        <f aca="false">IF('Bieg główny'!$J45="m",'Bieg główny'!C45," ")</f>
        <v>Grabowski</v>
      </c>
      <c r="D51" s="22" t="str">
        <f aca="false">IF('Bieg główny'!$J45="m",'Bieg główny'!D45," ")</f>
        <v>Roman</v>
      </c>
      <c r="E51" s="22" t="n">
        <f aca="false">IF('Bieg główny'!$J45="m",'Bieg główny'!E45," ")</f>
        <v>1980</v>
      </c>
      <c r="F51" s="22" t="str">
        <f aca="false">IF('Bieg główny'!$J45="m",'Bieg główny'!F45," ")</f>
        <v>Ceków Kolonia</v>
      </c>
      <c r="G51" s="22" t="str">
        <f aca="false">IF('Bieg główny'!$J45="m",'Bieg główny'!G45," ")</f>
        <v>30-39</v>
      </c>
      <c r="H51" s="23" t="n">
        <f aca="false">IF('Bieg główny'!$J45="m",'Bieg główny'!H45," ")</f>
        <v>1.8875</v>
      </c>
      <c r="I51" s="22" t="n">
        <f aca="false">IF('Bieg główny'!$J45="m",'Bieg główny'!I45," ")</f>
        <v>41</v>
      </c>
      <c r="J51" s="22" t="str">
        <f aca="false">IF('Bieg główny'!$J45="m",'Bieg główny'!J45," ")</f>
        <v>M</v>
      </c>
      <c r="K51" s="10" t="n">
        <v>37</v>
      </c>
    </row>
    <row r="52" customFormat="false" ht="12.75" hidden="true" customHeight="false" outlineLevel="0" collapsed="false">
      <c r="A52" s="22" t="n">
        <f aca="false">IF('Bieg główny'!$J50="m",'Bieg główny'!A50," ")</f>
        <v>80</v>
      </c>
      <c r="B52" s="22" t="n">
        <f aca="false">IF('Bieg główny'!$J50="m",'Bieg główny'!B50," ")</f>
        <v>42</v>
      </c>
      <c r="C52" s="22" t="str">
        <f aca="false">IF('Bieg główny'!$J50="m",'Bieg główny'!C50," ")</f>
        <v>Tokłowicz</v>
      </c>
      <c r="D52" s="22" t="str">
        <f aca="false">IF('Bieg główny'!$J50="m",'Bieg główny'!D50," ")</f>
        <v>Marcin</v>
      </c>
      <c r="E52" s="22" t="n">
        <f aca="false">IF('Bieg główny'!$J50="m",'Bieg główny'!E50," ")</f>
        <v>1975</v>
      </c>
      <c r="F52" s="22" t="str">
        <f aca="false">IF('Bieg główny'!$J50="m",'Bieg główny'!F50," ")</f>
        <v>Bielawy</v>
      </c>
      <c r="G52" s="22" t="str">
        <f aca="false">IF('Bieg główny'!$J50="m",'Bieg główny'!G50," ")</f>
        <v>30-39</v>
      </c>
      <c r="H52" s="23" t="n">
        <f aca="false">IF('Bieg główny'!$J50="m",'Bieg główny'!H50," ")</f>
        <v>1.92916666666667</v>
      </c>
      <c r="I52" s="22" t="n">
        <f aca="false">IF('Bieg główny'!$J50="m",'Bieg główny'!I50," ")</f>
        <v>46</v>
      </c>
      <c r="J52" s="22" t="str">
        <f aca="false">IF('Bieg główny'!$J50="m",'Bieg główny'!J50," ")</f>
        <v>M</v>
      </c>
      <c r="K52" s="10" t="n">
        <v>42</v>
      </c>
    </row>
    <row r="53" customFormat="false" ht="12.75" hidden="true" customHeight="false" outlineLevel="0" collapsed="false">
      <c r="A53" s="22" t="n">
        <f aca="false">IF('Bieg główny'!$J53="m",'Bieg główny'!A53," ")</f>
        <v>14</v>
      </c>
      <c r="B53" s="22" t="n">
        <f aca="false">IF('Bieg główny'!$J53="m",'Bieg główny'!B53," ")</f>
        <v>78</v>
      </c>
      <c r="C53" s="22" t="str">
        <f aca="false">IF('Bieg główny'!$J53="m",'Bieg główny'!C53," ")</f>
        <v>Wysocki</v>
      </c>
      <c r="D53" s="22" t="str">
        <f aca="false">IF('Bieg główny'!$J53="m",'Bieg główny'!D53," ")</f>
        <v>Krzysztof</v>
      </c>
      <c r="E53" s="22" t="n">
        <f aca="false">IF('Bieg główny'!$J53="m",'Bieg główny'!E53," ")</f>
        <v>1984</v>
      </c>
      <c r="F53" s="22" t="str">
        <f aca="false">IF('Bieg główny'!$J53="m",'Bieg główny'!F53," ")</f>
        <v>Konin</v>
      </c>
      <c r="G53" s="22" t="str">
        <f aca="false">IF('Bieg główny'!$J53="m",'Bieg główny'!G53," ")</f>
        <v>30-39</v>
      </c>
      <c r="H53" s="23" t="n">
        <f aca="false">IF('Bieg główny'!$J53="m",'Bieg główny'!H53," ")</f>
        <v>1.94305555555556</v>
      </c>
      <c r="I53" s="22" t="n">
        <f aca="false">IF('Bieg główny'!$J53="m",'Bieg główny'!I53," ")</f>
        <v>49</v>
      </c>
      <c r="J53" s="22" t="str">
        <f aca="false">IF('Bieg główny'!$J53="m",'Bieg główny'!J53," ")</f>
        <v>M</v>
      </c>
      <c r="K53" s="10" t="n">
        <v>45</v>
      </c>
    </row>
    <row r="54" customFormat="false" ht="12.75" hidden="true" customHeight="false" outlineLevel="0" collapsed="false">
      <c r="A54" s="22" t="n">
        <f aca="false">IF('Bieg główny'!$J54="m",'Bieg główny'!A54," ")</f>
        <v>34</v>
      </c>
      <c r="B54" s="22" t="n">
        <f aca="false">IF('Bieg główny'!$J54="m",'Bieg główny'!B54," ")</f>
        <v>87</v>
      </c>
      <c r="C54" s="22" t="str">
        <f aca="false">IF('Bieg główny'!$J54="m",'Bieg główny'!C54," ")</f>
        <v>Chojnacki </v>
      </c>
      <c r="D54" s="22" t="str">
        <f aca="false">IF('Bieg główny'!$J54="m",'Bieg główny'!D54," ")</f>
        <v>Mariusz</v>
      </c>
      <c r="E54" s="22" t="n">
        <f aca="false">IF('Bieg główny'!$J54="m",'Bieg główny'!E54," ")</f>
        <v>1978</v>
      </c>
      <c r="F54" s="22" t="str">
        <f aca="false">IF('Bieg główny'!$J54="m",'Bieg główny'!F54," ")</f>
        <v>Plewnia</v>
      </c>
      <c r="G54" s="22" t="str">
        <f aca="false">IF('Bieg główny'!$J54="m",'Bieg główny'!G54," ")</f>
        <v>30-39</v>
      </c>
      <c r="H54" s="23" t="n">
        <f aca="false">IF('Bieg główny'!$J54="m",'Bieg główny'!H54," ")</f>
        <v>1.95555555555556</v>
      </c>
      <c r="I54" s="22" t="n">
        <f aca="false">IF('Bieg główny'!$J54="m",'Bieg główny'!I54," ")</f>
        <v>50</v>
      </c>
      <c r="J54" s="22" t="str">
        <f aca="false">IF('Bieg główny'!$J54="m",'Bieg główny'!J54," ")</f>
        <v>M</v>
      </c>
      <c r="K54" s="10" t="n">
        <v>46</v>
      </c>
    </row>
    <row r="55" customFormat="false" ht="12.75" hidden="true" customHeight="false" outlineLevel="0" collapsed="false">
      <c r="A55" s="22" t="n">
        <f aca="false">IF('Bieg główny'!$J56="m",'Bieg główny'!A56," ")</f>
        <v>90</v>
      </c>
      <c r="B55" s="22" t="n">
        <f aca="false">IF('Bieg główny'!$J56="m",'Bieg główny'!B56," ")</f>
        <v>52</v>
      </c>
      <c r="C55" s="22" t="str">
        <f aca="false">IF('Bieg główny'!$J56="m",'Bieg główny'!C56," ")</f>
        <v>Tokarz</v>
      </c>
      <c r="D55" s="22" t="str">
        <f aca="false">IF('Bieg główny'!$J56="m",'Bieg główny'!D56," ")</f>
        <v>Marcin</v>
      </c>
      <c r="E55" s="22" t="n">
        <f aca="false">IF('Bieg główny'!$J56="m",'Bieg główny'!E56," ")</f>
        <v>1975</v>
      </c>
      <c r="F55" s="22" t="str">
        <f aca="false">IF('Bieg główny'!$J56="m",'Bieg główny'!F56," ")</f>
        <v>Słupca</v>
      </c>
      <c r="G55" s="22" t="str">
        <f aca="false">IF('Bieg główny'!$J56="m",'Bieg główny'!G56," ")</f>
        <v>30-39</v>
      </c>
      <c r="H55" s="23" t="n">
        <f aca="false">IF('Bieg główny'!$J56="m",'Bieg główny'!H56," ")</f>
        <v>1.96527777777778</v>
      </c>
      <c r="I55" s="22" t="n">
        <f aca="false">IF('Bieg główny'!$J56="m",'Bieg główny'!I56," ")</f>
        <v>52</v>
      </c>
      <c r="J55" s="22" t="str">
        <f aca="false">IF('Bieg główny'!$J56="m",'Bieg główny'!J56," ")</f>
        <v>M</v>
      </c>
      <c r="K55" s="10" t="n">
        <v>48</v>
      </c>
    </row>
    <row r="56" customFormat="false" ht="12.75" hidden="true" customHeight="false" outlineLevel="0" collapsed="false">
      <c r="A56" s="22" t="n">
        <f aca="false">IF('Bieg główny'!$J58="m",'Bieg główny'!A58," ")</f>
        <v>93</v>
      </c>
      <c r="B56" s="22" t="n">
        <f aca="false">IF('Bieg główny'!$J58="m",'Bieg główny'!B58," ")</f>
        <v>58</v>
      </c>
      <c r="C56" s="22" t="str">
        <f aca="false">IF('Bieg główny'!$J58="m",'Bieg główny'!C58," ")</f>
        <v>Mikołąjczyk</v>
      </c>
      <c r="D56" s="22" t="str">
        <f aca="false">IF('Bieg główny'!$J58="m",'Bieg główny'!D58," ")</f>
        <v>Mariusz</v>
      </c>
      <c r="E56" s="22" t="n">
        <f aca="false">IF('Bieg główny'!$J58="m",'Bieg główny'!E58," ")</f>
        <v>1977</v>
      </c>
      <c r="F56" s="22" t="str">
        <f aca="false">IF('Bieg główny'!$J58="m",'Bieg główny'!F58," ")</f>
        <v>Turek</v>
      </c>
      <c r="G56" s="22" t="str">
        <f aca="false">IF('Bieg główny'!$J58="m",'Bieg główny'!G58," ")</f>
        <v>30-39</v>
      </c>
      <c r="H56" s="23" t="n">
        <f aca="false">IF('Bieg główny'!$J58="m",'Bieg główny'!H58," ")</f>
        <v>1.97916666666667</v>
      </c>
      <c r="I56" s="22" t="n">
        <f aca="false">IF('Bieg główny'!$J58="m",'Bieg główny'!I58," ")</f>
        <v>54</v>
      </c>
      <c r="J56" s="22" t="str">
        <f aca="false">IF('Bieg główny'!$J58="m",'Bieg główny'!J58," ")</f>
        <v>M</v>
      </c>
      <c r="K56" s="10" t="n">
        <v>49</v>
      </c>
    </row>
    <row r="57" customFormat="false" ht="12.75" hidden="true" customHeight="false" outlineLevel="0" collapsed="false">
      <c r="A57" s="22" t="n">
        <f aca="false">IF('Bieg główny'!$J61="m",'Bieg główny'!A61," ")</f>
        <v>57</v>
      </c>
      <c r="B57" s="22" t="n">
        <f aca="false">IF('Bieg główny'!$J61="m",'Bieg główny'!B61," ")</f>
        <v>11</v>
      </c>
      <c r="C57" s="22" t="str">
        <f aca="false">IF('Bieg główny'!$J61="m",'Bieg główny'!C61," ")</f>
        <v>Malicki</v>
      </c>
      <c r="D57" s="22" t="str">
        <f aca="false">IF('Bieg główny'!$J61="m",'Bieg główny'!D61," ")</f>
        <v>Przemysław</v>
      </c>
      <c r="E57" s="22" t="n">
        <f aca="false">IF('Bieg główny'!$J61="m",'Bieg główny'!E61," ")</f>
        <v>1981</v>
      </c>
      <c r="F57" s="22" t="str">
        <f aca="false">IF('Bieg główny'!$J61="m",'Bieg główny'!F61," ")</f>
        <v>Koło Wojciechowskiego</v>
      </c>
      <c r="G57" s="22" t="str">
        <f aca="false">IF('Bieg główny'!$J61="m",'Bieg główny'!G61," ")</f>
        <v>30-39</v>
      </c>
      <c r="H57" s="23" t="n">
        <f aca="false">IF('Bieg główny'!$J61="m",'Bieg główny'!H61," ")</f>
        <v>2.00625</v>
      </c>
      <c r="I57" s="22" t="n">
        <f aca="false">IF('Bieg główny'!$J61="m",'Bieg główny'!I61," ")</f>
        <v>57</v>
      </c>
      <c r="J57" s="22" t="str">
        <f aca="false">IF('Bieg główny'!$J61="m",'Bieg główny'!J61," ")</f>
        <v>M</v>
      </c>
      <c r="K57" s="10" t="n">
        <v>51</v>
      </c>
    </row>
    <row r="58" customFormat="false" ht="12.75" hidden="true" customHeight="false" outlineLevel="0" collapsed="false">
      <c r="A58" s="22" t="n">
        <f aca="false">IF('Bieg główny'!$J72="m",'Bieg główny'!A72," ")</f>
        <v>42</v>
      </c>
      <c r="B58" s="22" t="n">
        <f aca="false">IF('Bieg główny'!$J72="m",'Bieg główny'!B72," ")</f>
        <v>76</v>
      </c>
      <c r="C58" s="22" t="str">
        <f aca="false">IF('Bieg główny'!$J72="m",'Bieg główny'!C72," ")</f>
        <v>Serafiński</v>
      </c>
      <c r="D58" s="22" t="str">
        <f aca="false">IF('Bieg główny'!$J72="m",'Bieg główny'!D72," ")</f>
        <v>Marcin</v>
      </c>
      <c r="E58" s="22" t="n">
        <f aca="false">IF('Bieg główny'!$J72="m",'Bieg główny'!E72," ")</f>
        <v>1977</v>
      </c>
      <c r="F58" s="22" t="str">
        <f aca="false">IF('Bieg główny'!$J72="m",'Bieg główny'!F72," ")</f>
        <v>Grąbków</v>
      </c>
      <c r="G58" s="22" t="str">
        <f aca="false">IF('Bieg główny'!$J72="m",'Bieg główny'!G72," ")</f>
        <v>30-39</v>
      </c>
      <c r="H58" s="23" t="n">
        <f aca="false">IF('Bieg główny'!$J72="m",'Bieg główny'!H72," ")</f>
        <v>2.15486111111111</v>
      </c>
      <c r="I58" s="22" t="n">
        <f aca="false">IF('Bieg główny'!$J72="m",'Bieg główny'!I72," ")</f>
        <v>68</v>
      </c>
      <c r="J58" s="22" t="str">
        <f aca="false">IF('Bieg główny'!$J72="m",'Bieg główny'!J72," ")</f>
        <v>M</v>
      </c>
      <c r="K58" s="10" t="n">
        <v>59</v>
      </c>
    </row>
    <row r="59" customFormat="false" ht="12.75" hidden="true" customHeight="false" outlineLevel="0" collapsed="false">
      <c r="A59" s="22" t="n">
        <f aca="false">IF('Bieg główny'!$J77="m",'Bieg główny'!A77," ")</f>
        <v>104</v>
      </c>
      <c r="B59" s="22" t="n">
        <f aca="false">IF('Bieg główny'!$J77="m",'Bieg główny'!B77," ")</f>
        <v>75</v>
      </c>
      <c r="C59" s="22" t="str">
        <f aca="false">IF('Bieg główny'!$J77="m",'Bieg główny'!C77," ")</f>
        <v>Antkowiak</v>
      </c>
      <c r="D59" s="22" t="str">
        <f aca="false">IF('Bieg główny'!$J77="m",'Bieg główny'!D77," ")</f>
        <v>Sebastian</v>
      </c>
      <c r="E59" s="22" t="n">
        <f aca="false">IF('Bieg główny'!$J77="m",'Bieg główny'!E77," ")</f>
        <v>1975</v>
      </c>
      <c r="F59" s="22" t="n">
        <f aca="false">IF('Bieg główny'!$J77="m",'Bieg główny'!F77," ")</f>
        <v>0</v>
      </c>
      <c r="G59" s="22" t="str">
        <f aca="false">IF('Bieg główny'!$J77="m",'Bieg główny'!G77," ")</f>
        <v>30-39</v>
      </c>
      <c r="H59" s="23" t="n">
        <f aca="false">IF('Bieg główny'!$J77="m",'Bieg główny'!H77," ")</f>
        <v>2.17916666666667</v>
      </c>
      <c r="I59" s="22" t="n">
        <f aca="false">IF('Bieg główny'!$J77="m",'Bieg główny'!I77," ")</f>
        <v>73</v>
      </c>
      <c r="J59" s="22" t="str">
        <f aca="false">IF('Bieg główny'!$J77="m",'Bieg główny'!J77," ")</f>
        <v>M</v>
      </c>
      <c r="K59" s="10" t="n">
        <v>62</v>
      </c>
    </row>
    <row r="60" customFormat="false" ht="12.75" hidden="true" customHeight="false" outlineLevel="0" collapsed="false">
      <c r="A60" s="22" t="n">
        <f aca="false">IF('Bieg główny'!$J79="m",'Bieg główny'!A79," ")</f>
        <v>32</v>
      </c>
      <c r="B60" s="22" t="n">
        <f aca="false">IF('Bieg główny'!$J79="m",'Bieg główny'!B79," ")</f>
        <v>90</v>
      </c>
      <c r="C60" s="22" t="str">
        <f aca="false">IF('Bieg główny'!$J79="m",'Bieg główny'!C79," ")</f>
        <v>Budka </v>
      </c>
      <c r="D60" s="22" t="str">
        <f aca="false">IF('Bieg główny'!$J79="m",'Bieg główny'!D79," ")</f>
        <v>Jacek</v>
      </c>
      <c r="E60" s="22" t="n">
        <f aca="false">IF('Bieg główny'!$J79="m",'Bieg główny'!E79," ")</f>
        <v>1975</v>
      </c>
      <c r="F60" s="22" t="str">
        <f aca="false">IF('Bieg główny'!$J79="m",'Bieg główny'!F79," ")</f>
        <v>Turkowice</v>
      </c>
      <c r="G60" s="22" t="str">
        <f aca="false">IF('Bieg główny'!$J79="m",'Bieg główny'!G79," ")</f>
        <v>30-39</v>
      </c>
      <c r="H60" s="23" t="n">
        <f aca="false">IF('Bieg główny'!$J79="m",'Bieg główny'!H79," ")</f>
        <v>2.19236111111111</v>
      </c>
      <c r="I60" s="22" t="n">
        <f aca="false">IF('Bieg główny'!$J79="m",'Bieg główny'!I79," ")</f>
        <v>75</v>
      </c>
      <c r="J60" s="22" t="str">
        <f aca="false">IF('Bieg główny'!$J79="m",'Bieg główny'!J79," ")</f>
        <v>M</v>
      </c>
      <c r="K60" s="10" t="n">
        <v>64</v>
      </c>
    </row>
    <row r="61" customFormat="false" ht="12.75" hidden="true" customHeight="false" outlineLevel="0" collapsed="false">
      <c r="A61" s="22" t="n">
        <f aca="false">IF('Bieg główny'!$J91="m",'Bieg główny'!A91," ")</f>
        <v>19</v>
      </c>
      <c r="B61" s="22" t="n">
        <f aca="false">IF('Bieg główny'!$J91="m",'Bieg główny'!B91," ")</f>
        <v>34</v>
      </c>
      <c r="C61" s="22" t="str">
        <f aca="false">IF('Bieg główny'!$J91="m",'Bieg główny'!C91," ")</f>
        <v>Łuc</v>
      </c>
      <c r="D61" s="22" t="str">
        <f aca="false">IF('Bieg główny'!$J91="m",'Bieg główny'!D91," ")</f>
        <v>Przemysław</v>
      </c>
      <c r="E61" s="22" t="n">
        <f aca="false">IF('Bieg główny'!$J91="m",'Bieg główny'!E91," ")</f>
        <v>1977</v>
      </c>
      <c r="F61" s="22" t="str">
        <f aca="false">IF('Bieg główny'!$J91="m",'Bieg główny'!F91," ")</f>
        <v>Cząstków</v>
      </c>
      <c r="G61" s="22" t="str">
        <f aca="false">IF('Bieg główny'!$J91="m",'Bieg główny'!G91," ")</f>
        <v>30-39</v>
      </c>
      <c r="H61" s="23" t="n">
        <f aca="false">IF('Bieg główny'!$J91="m",'Bieg główny'!H91," ")</f>
        <v>2.34861111111111</v>
      </c>
      <c r="I61" s="22" t="n">
        <f aca="false">IF('Bieg główny'!$J91="m",'Bieg główny'!I91," ")</f>
        <v>87</v>
      </c>
      <c r="J61" s="22" t="str">
        <f aca="false">IF('Bieg główny'!$J91="m",'Bieg główny'!J91," ")</f>
        <v>M</v>
      </c>
      <c r="K61" s="10" t="n">
        <v>73</v>
      </c>
    </row>
    <row r="62" customFormat="false" ht="12.75" hidden="true" customHeight="false" outlineLevel="0" collapsed="false">
      <c r="A62" s="22" t="n">
        <f aca="false">IF('Bieg główny'!$J92="m",'Bieg główny'!A92," ")</f>
        <v>12</v>
      </c>
      <c r="B62" s="22" t="n">
        <f aca="false">IF('Bieg główny'!$J92="m",'Bieg główny'!B92," ")</f>
        <v>23</v>
      </c>
      <c r="C62" s="22" t="str">
        <f aca="false">IF('Bieg główny'!$J92="m",'Bieg główny'!C92," ")</f>
        <v>Wawrzyniak</v>
      </c>
      <c r="D62" s="22" t="str">
        <f aca="false">IF('Bieg główny'!$J92="m",'Bieg główny'!D92," ")</f>
        <v>Arkadiusz</v>
      </c>
      <c r="E62" s="22" t="n">
        <f aca="false">IF('Bieg główny'!$J92="m",'Bieg główny'!E92," ")</f>
        <v>1983</v>
      </c>
      <c r="F62" s="22" t="str">
        <f aca="false">IF('Bieg główny'!$J92="m",'Bieg główny'!F92," ")</f>
        <v>Grzymiszew</v>
      </c>
      <c r="G62" s="22" t="str">
        <f aca="false">IF('Bieg główny'!$J92="m",'Bieg główny'!G92," ")</f>
        <v>30-39</v>
      </c>
      <c r="H62" s="23" t="n">
        <f aca="false">IF('Bieg główny'!$J92="m",'Bieg główny'!H92," ")</f>
        <v>2.35208333333333</v>
      </c>
      <c r="I62" s="22" t="n">
        <f aca="false">IF('Bieg główny'!$J92="m",'Bieg główny'!I92," ")</f>
        <v>88</v>
      </c>
      <c r="J62" s="22" t="str">
        <f aca="false">IF('Bieg główny'!$J92="m",'Bieg główny'!J92," ")</f>
        <v>M</v>
      </c>
      <c r="K62" s="10" t="n">
        <v>74</v>
      </c>
    </row>
    <row r="63" customFormat="false" ht="12.75" hidden="true" customHeight="false" outlineLevel="0" collapsed="false">
      <c r="A63" s="22" t="n">
        <f aca="false">IF('Bieg główny'!$J94="m",'Bieg główny'!A94," ")</f>
        <v>37</v>
      </c>
      <c r="B63" s="22" t="n">
        <f aca="false">IF('Bieg główny'!$J94="m",'Bieg główny'!B94," ")</f>
        <v>64</v>
      </c>
      <c r="C63" s="22" t="str">
        <f aca="false">IF('Bieg główny'!$J94="m",'Bieg główny'!C94," ")</f>
        <v>Jabłoński</v>
      </c>
      <c r="D63" s="22" t="str">
        <f aca="false">IF('Bieg główny'!$J94="m",'Bieg główny'!D94," ")</f>
        <v>Marcin</v>
      </c>
      <c r="E63" s="22" t="n">
        <f aca="false">IF('Bieg główny'!$J94="m",'Bieg główny'!E94," ")</f>
        <v>1984</v>
      </c>
      <c r="F63" s="22" t="str">
        <f aca="false">IF('Bieg główny'!$J94="m",'Bieg główny'!F94," ")</f>
        <v>Słupca</v>
      </c>
      <c r="G63" s="22" t="str">
        <f aca="false">IF('Bieg główny'!$J94="m",'Bieg główny'!G94," ")</f>
        <v>30-39</v>
      </c>
      <c r="H63" s="23" t="n">
        <f aca="false">IF('Bieg główny'!$J94="m",'Bieg główny'!H94," ")</f>
        <v>2.35347222222222</v>
      </c>
      <c r="I63" s="22" t="n">
        <f aca="false">IF('Bieg główny'!$J94="m",'Bieg główny'!I94," ")</f>
        <v>90</v>
      </c>
      <c r="J63" s="22" t="str">
        <f aca="false">IF('Bieg główny'!$J94="m",'Bieg główny'!J94," ")</f>
        <v>M</v>
      </c>
      <c r="K63" s="10" t="n">
        <v>75</v>
      </c>
    </row>
    <row r="64" customFormat="false" ht="12.75" hidden="true" customHeight="false" outlineLevel="0" collapsed="false">
      <c r="A64" s="22" t="n">
        <f aca="false">IF('Bieg główny'!$J12="m",'Bieg główny'!A12," ")</f>
        <v>76</v>
      </c>
      <c r="B64" s="22" t="n">
        <f aca="false">IF('Bieg główny'!$J12="m",'Bieg główny'!B12," ")</f>
        <v>37</v>
      </c>
      <c r="C64" s="22" t="str">
        <f aca="false">IF('Bieg główny'!$J12="m",'Bieg główny'!C12," ")</f>
        <v>Trociński</v>
      </c>
      <c r="D64" s="22" t="str">
        <f aca="false">IF('Bieg główny'!$J12="m",'Bieg główny'!D12," ")</f>
        <v>Jacek</v>
      </c>
      <c r="E64" s="22" t="n">
        <f aca="false">IF('Bieg główny'!$J12="m",'Bieg główny'!E12," ")</f>
        <v>1970</v>
      </c>
      <c r="F64" s="22" t="str">
        <f aca="false">IF('Bieg główny'!$J12="m",'Bieg główny'!F12," ")</f>
        <v>Łódź</v>
      </c>
      <c r="G64" s="22" t="str">
        <f aca="false">IF('Bieg główny'!$J12="m",'Bieg główny'!G12," ")</f>
        <v>40-49</v>
      </c>
      <c r="H64" s="23" t="n">
        <f aca="false">IF('Bieg główny'!$J12="m",'Bieg główny'!H12," ")</f>
        <v>1.55694444444444</v>
      </c>
      <c r="I64" s="22" t="n">
        <f aca="false">IF('Bieg główny'!$J12="m",'Bieg główny'!I12," ")</f>
        <v>8</v>
      </c>
      <c r="J64" s="22" t="str">
        <f aca="false">IF('Bieg główny'!$J12="m",'Bieg główny'!J12," ")</f>
        <v>M</v>
      </c>
      <c r="K64" s="10" t="n">
        <v>8</v>
      </c>
    </row>
    <row r="65" customFormat="false" ht="12.75" hidden="true" customHeight="false" outlineLevel="0" collapsed="false">
      <c r="A65" s="22" t="n">
        <f aca="false">IF('Bieg główny'!$J20="m",'Bieg główny'!A20," ")</f>
        <v>86</v>
      </c>
      <c r="B65" s="22" t="n">
        <f aca="false">IF('Bieg główny'!$J20="m",'Bieg główny'!B20," ")</f>
        <v>48</v>
      </c>
      <c r="C65" s="22" t="str">
        <f aca="false">IF('Bieg główny'!$J20="m",'Bieg główny'!C20," ")</f>
        <v>Skalski</v>
      </c>
      <c r="D65" s="22" t="str">
        <f aca="false">IF('Bieg główny'!$J20="m",'Bieg główny'!D20," ")</f>
        <v>Radosław</v>
      </c>
      <c r="E65" s="22" t="n">
        <f aca="false">IF('Bieg główny'!$J20="m",'Bieg główny'!E20," ")</f>
        <v>1972</v>
      </c>
      <c r="F65" s="22" t="str">
        <f aca="false">IF('Bieg główny'!$J20="m",'Bieg główny'!F20," ")</f>
        <v>Konin</v>
      </c>
      <c r="G65" s="22" t="str">
        <f aca="false">IF('Bieg główny'!$J20="m",'Bieg główny'!G20," ")</f>
        <v>40-49</v>
      </c>
      <c r="H65" s="23" t="n">
        <f aca="false">IF('Bieg główny'!$J20="m",'Bieg główny'!H20," ")</f>
        <v>1.66805555555556</v>
      </c>
      <c r="I65" s="22" t="n">
        <f aca="false">IF('Bieg główny'!$J20="m",'Bieg główny'!I20," ")</f>
        <v>16</v>
      </c>
      <c r="J65" s="22" t="str">
        <f aca="false">IF('Bieg główny'!$J20="m",'Bieg główny'!J20," ")</f>
        <v>M</v>
      </c>
      <c r="K65" s="10" t="n">
        <v>16</v>
      </c>
    </row>
    <row r="66" customFormat="false" ht="12.75" hidden="true" customHeight="false" outlineLevel="0" collapsed="false">
      <c r="A66" s="22" t="n">
        <f aca="false">IF('Bieg główny'!$J23="m",'Bieg główny'!A23," ")</f>
        <v>67</v>
      </c>
      <c r="B66" s="22" t="n">
        <f aca="false">IF('Bieg główny'!$J23="m",'Bieg główny'!B23," ")</f>
        <v>22</v>
      </c>
      <c r="C66" s="22" t="str">
        <f aca="false">IF('Bieg główny'!$J23="m",'Bieg główny'!C23," ")</f>
        <v>Nowacki</v>
      </c>
      <c r="D66" s="22" t="str">
        <f aca="false">IF('Bieg główny'!$J23="m",'Bieg główny'!D23," ")</f>
        <v>Krzysztof</v>
      </c>
      <c r="E66" s="22" t="n">
        <f aca="false">IF('Bieg główny'!$J23="m",'Bieg główny'!E23," ")</f>
        <v>1973</v>
      </c>
      <c r="F66" s="22" t="str">
        <f aca="false">IF('Bieg główny'!$J23="m",'Bieg główny'!F23," ")</f>
        <v>Koło</v>
      </c>
      <c r="G66" s="22" t="str">
        <f aca="false">IF('Bieg główny'!$J23="m",'Bieg główny'!G23," ")</f>
        <v>40-49</v>
      </c>
      <c r="H66" s="23" t="n">
        <f aca="false">IF('Bieg główny'!$J23="m",'Bieg główny'!H23," ")</f>
        <v>1.69652777777778</v>
      </c>
      <c r="I66" s="22" t="n">
        <f aca="false">IF('Bieg główny'!$J23="m",'Bieg główny'!I23," ")</f>
        <v>19</v>
      </c>
      <c r="J66" s="22" t="str">
        <f aca="false">IF('Bieg główny'!$J23="m",'Bieg główny'!J23," ")</f>
        <v>M</v>
      </c>
      <c r="K66" s="10" t="n">
        <v>19</v>
      </c>
    </row>
    <row r="67" customFormat="false" ht="12.75" hidden="true" customHeight="false" outlineLevel="0" collapsed="false">
      <c r="A67" s="22" t="n">
        <f aca="false">IF('Bieg główny'!$J24="m",'Bieg główny'!A24," ")</f>
        <v>60</v>
      </c>
      <c r="B67" s="22" t="n">
        <f aca="false">IF('Bieg główny'!$J24="m",'Bieg główny'!B24," ")</f>
        <v>14</v>
      </c>
      <c r="C67" s="22" t="str">
        <f aca="false">IF('Bieg główny'!$J24="m",'Bieg główny'!C24," ")</f>
        <v>Tomaszewski</v>
      </c>
      <c r="D67" s="22" t="str">
        <f aca="false">IF('Bieg główny'!$J24="m",'Bieg główny'!D24," ")</f>
        <v>Krzysztof</v>
      </c>
      <c r="E67" s="22" t="n">
        <f aca="false">IF('Bieg główny'!$J24="m",'Bieg główny'!E24," ")</f>
        <v>1967</v>
      </c>
      <c r="F67" s="22" t="str">
        <f aca="false">IF('Bieg główny'!$J24="m",'Bieg główny'!F24," ")</f>
        <v>Turek</v>
      </c>
      <c r="G67" s="22" t="str">
        <f aca="false">IF('Bieg główny'!$J24="m",'Bieg główny'!G24," ")</f>
        <v>40-49</v>
      </c>
      <c r="H67" s="23" t="n">
        <f aca="false">IF('Bieg główny'!$J24="m",'Bieg główny'!H24," ")</f>
        <v>1.70138888888889</v>
      </c>
      <c r="I67" s="22" t="n">
        <f aca="false">IF('Bieg główny'!$J24="m",'Bieg główny'!I24," ")</f>
        <v>20</v>
      </c>
      <c r="J67" s="22" t="str">
        <f aca="false">IF('Bieg główny'!$J24="m",'Bieg główny'!J24," ")</f>
        <v>M</v>
      </c>
      <c r="K67" s="10" t="n">
        <v>20</v>
      </c>
    </row>
    <row r="68" customFormat="false" ht="12.75" hidden="true" customHeight="false" outlineLevel="0" collapsed="false">
      <c r="A68" s="22" t="n">
        <f aca="false">IF('Bieg główny'!$J28="m",'Bieg główny'!A28," ")</f>
        <v>61</v>
      </c>
      <c r="B68" s="22" t="n">
        <f aca="false">IF('Bieg główny'!$J28="m",'Bieg główny'!B28," ")</f>
        <v>15</v>
      </c>
      <c r="C68" s="22" t="str">
        <f aca="false">IF('Bieg główny'!$J28="m",'Bieg główny'!C28," ")</f>
        <v>Wojciechowski</v>
      </c>
      <c r="D68" s="22" t="str">
        <f aca="false">IF('Bieg główny'!$J28="m",'Bieg główny'!D28," ")</f>
        <v>Andrzej</v>
      </c>
      <c r="E68" s="22" t="n">
        <f aca="false">IF('Bieg główny'!$J28="m",'Bieg główny'!E28," ")</f>
        <v>1972</v>
      </c>
      <c r="F68" s="22" t="str">
        <f aca="false">IF('Bieg główny'!$J28="m",'Bieg główny'!F28," ")</f>
        <v>Turek</v>
      </c>
      <c r="G68" s="22" t="str">
        <f aca="false">IF('Bieg główny'!$J28="m",'Bieg główny'!G28," ")</f>
        <v>40-49</v>
      </c>
      <c r="H68" s="23" t="n">
        <f aca="false">IF('Bieg główny'!$J28="m",'Bieg główny'!H28," ")</f>
        <v>1.75763888888889</v>
      </c>
      <c r="I68" s="22" t="n">
        <f aca="false">IF('Bieg główny'!$J28="m",'Bieg główny'!I28," ")</f>
        <v>24</v>
      </c>
      <c r="J68" s="22" t="str">
        <f aca="false">IF('Bieg główny'!$J28="m",'Bieg główny'!J28," ")</f>
        <v>M</v>
      </c>
      <c r="K68" s="10" t="n">
        <v>24</v>
      </c>
    </row>
    <row r="69" customFormat="false" ht="12.75" hidden="true" customHeight="false" outlineLevel="0" collapsed="false">
      <c r="A69" s="22" t="n">
        <f aca="false">IF('Bieg główny'!$J36="m",'Bieg główny'!A36," ")</f>
        <v>82</v>
      </c>
      <c r="B69" s="22" t="n">
        <f aca="false">IF('Bieg główny'!$J36="m",'Bieg główny'!B36," ")</f>
        <v>44</v>
      </c>
      <c r="C69" s="22" t="str">
        <f aca="false">IF('Bieg główny'!$J36="m",'Bieg główny'!C36," ")</f>
        <v>Urban</v>
      </c>
      <c r="D69" s="22" t="str">
        <f aca="false">IF('Bieg główny'!$J36="m",'Bieg główny'!D36," ")</f>
        <v>Marek</v>
      </c>
      <c r="E69" s="22" t="n">
        <f aca="false">IF('Bieg główny'!$J36="m",'Bieg główny'!E36," ")</f>
        <v>1973</v>
      </c>
      <c r="F69" s="22" t="str">
        <f aca="false">IF('Bieg główny'!$J36="m",'Bieg główny'!F36," ")</f>
        <v>Konin</v>
      </c>
      <c r="G69" s="22" t="str">
        <f aca="false">IF('Bieg główny'!$J36="m",'Bieg główny'!G36," ")</f>
        <v>40-49</v>
      </c>
      <c r="H69" s="23" t="n">
        <f aca="false">IF('Bieg główny'!$J36="m",'Bieg główny'!H36," ")</f>
        <v>1.83333333333333</v>
      </c>
      <c r="I69" s="22" t="n">
        <f aca="false">IF('Bieg główny'!$J36="m",'Bieg główny'!I36," ")</f>
        <v>32</v>
      </c>
      <c r="J69" s="22" t="str">
        <f aca="false">IF('Bieg główny'!$J36="m",'Bieg główny'!J36," ")</f>
        <v>M</v>
      </c>
      <c r="K69" s="10" t="n">
        <v>29</v>
      </c>
    </row>
    <row r="70" customFormat="false" ht="12.75" hidden="true" customHeight="false" outlineLevel="0" collapsed="false">
      <c r="A70" s="22" t="n">
        <f aca="false">IF('Bieg główny'!$J38="m",'Bieg główny'!A38," ")</f>
        <v>81</v>
      </c>
      <c r="B70" s="22" t="n">
        <f aca="false">IF('Bieg główny'!$J38="m",'Bieg główny'!B38," ")</f>
        <v>43</v>
      </c>
      <c r="C70" s="22" t="str">
        <f aca="false">IF('Bieg główny'!$J38="m",'Bieg główny'!C38," ")</f>
        <v>Wypychowski</v>
      </c>
      <c r="D70" s="22" t="str">
        <f aca="false">IF('Bieg główny'!$J38="m",'Bieg główny'!D38," ")</f>
        <v>Radosław</v>
      </c>
      <c r="E70" s="22" t="n">
        <f aca="false">IF('Bieg główny'!$J38="m",'Bieg główny'!E38," ")</f>
        <v>1965</v>
      </c>
      <c r="F70" s="22" t="str">
        <f aca="false">IF('Bieg główny'!$J38="m",'Bieg główny'!F38," ")</f>
        <v>Bielawy</v>
      </c>
      <c r="G70" s="22" t="str">
        <f aca="false">IF('Bieg główny'!$J38="m",'Bieg główny'!G38," ")</f>
        <v>40-49</v>
      </c>
      <c r="H70" s="23" t="n">
        <f aca="false">IF('Bieg główny'!$J38="m",'Bieg główny'!H38," ")</f>
        <v>1.85138888888889</v>
      </c>
      <c r="I70" s="22" t="n">
        <f aca="false">IF('Bieg główny'!$J38="m",'Bieg główny'!I38," ")</f>
        <v>34</v>
      </c>
      <c r="J70" s="22" t="str">
        <f aca="false">IF('Bieg główny'!$J38="m",'Bieg główny'!J38," ")</f>
        <v>M</v>
      </c>
      <c r="K70" s="10" t="n">
        <v>31</v>
      </c>
    </row>
    <row r="71" customFormat="false" ht="12.75" hidden="true" customHeight="false" outlineLevel="0" collapsed="false">
      <c r="A71" s="22" t="n">
        <f aca="false">IF('Bieg główny'!$J41="m",'Bieg główny'!A41," ")</f>
        <v>70</v>
      </c>
      <c r="B71" s="22" t="n">
        <f aca="false">IF('Bieg główny'!$J41="m",'Bieg główny'!B41," ")</f>
        <v>27</v>
      </c>
      <c r="C71" s="22" t="str">
        <f aca="false">IF('Bieg główny'!$J41="m",'Bieg główny'!C41," ")</f>
        <v>Kuglarz</v>
      </c>
      <c r="D71" s="22" t="str">
        <f aca="false">IF('Bieg główny'!$J41="m",'Bieg główny'!D41," ")</f>
        <v>Zbigniew</v>
      </c>
      <c r="E71" s="22" t="n">
        <f aca="false">IF('Bieg główny'!$J41="m",'Bieg główny'!E41," ")</f>
        <v>1974</v>
      </c>
      <c r="F71" s="22" t="str">
        <f aca="false">IF('Bieg główny'!$J41="m",'Bieg główny'!F41," ")</f>
        <v>Uniejów</v>
      </c>
      <c r="G71" s="22" t="str">
        <f aca="false">IF('Bieg główny'!$J41="m",'Bieg główny'!G41," ")</f>
        <v>40-49</v>
      </c>
      <c r="H71" s="23" t="n">
        <f aca="false">IF('Bieg główny'!$J41="m",'Bieg główny'!H41," ")</f>
        <v>1.88194444444444</v>
      </c>
      <c r="I71" s="22" t="n">
        <f aca="false">IF('Bieg główny'!$J41="m",'Bieg główny'!I41," ")</f>
        <v>37</v>
      </c>
      <c r="J71" s="22" t="str">
        <f aca="false">IF('Bieg główny'!$J41="m",'Bieg główny'!J41," ")</f>
        <v>M</v>
      </c>
      <c r="K71" s="10" t="n">
        <v>34</v>
      </c>
    </row>
    <row r="72" customFormat="false" ht="12.75" hidden="true" customHeight="false" outlineLevel="0" collapsed="false">
      <c r="A72" s="22" t="n">
        <f aca="false">IF('Bieg główny'!$J42="m",'Bieg główny'!A42," ")</f>
        <v>74</v>
      </c>
      <c r="B72" s="22" t="n">
        <f aca="false">IF('Bieg główny'!$J42="m",'Bieg główny'!B42," ")</f>
        <v>32</v>
      </c>
      <c r="C72" s="22" t="str">
        <f aca="false">IF('Bieg główny'!$J42="m",'Bieg główny'!C42," ")</f>
        <v>Kotłowski</v>
      </c>
      <c r="D72" s="22" t="str">
        <f aca="false">IF('Bieg główny'!$J42="m",'Bieg główny'!D42," ")</f>
        <v>Janusz</v>
      </c>
      <c r="E72" s="22" t="n">
        <f aca="false">IF('Bieg główny'!$J42="m",'Bieg główny'!E42," ")</f>
        <v>1966</v>
      </c>
      <c r="F72" s="22" t="str">
        <f aca="false">IF('Bieg główny'!$J42="m",'Bieg główny'!F42," ")</f>
        <v>Uniejów</v>
      </c>
      <c r="G72" s="22" t="str">
        <f aca="false">IF('Bieg główny'!$J42="m",'Bieg główny'!G42," ")</f>
        <v>40-49</v>
      </c>
      <c r="H72" s="23" t="n">
        <f aca="false">IF('Bieg główny'!$J42="m",'Bieg główny'!H42," ")</f>
        <v>1.88263888888889</v>
      </c>
      <c r="I72" s="22" t="n">
        <f aca="false">IF('Bieg główny'!$J42="m",'Bieg główny'!I42," ")</f>
        <v>38</v>
      </c>
      <c r="J72" s="22" t="str">
        <f aca="false">IF('Bieg główny'!$J42="m",'Bieg główny'!J42," ")</f>
        <v>M</v>
      </c>
      <c r="K72" s="10" t="n">
        <v>35</v>
      </c>
    </row>
    <row r="73" customFormat="false" ht="12.75" hidden="true" customHeight="false" outlineLevel="0" collapsed="false">
      <c r="A73" s="22" t="n">
        <f aca="false">IF('Bieg główny'!$J43="m",'Bieg główny'!A43," ")</f>
        <v>97</v>
      </c>
      <c r="B73" s="22" t="n">
        <f aca="false">IF('Bieg główny'!$J43="m",'Bieg główny'!B43," ")</f>
        <v>65</v>
      </c>
      <c r="C73" s="22" t="str">
        <f aca="false">IF('Bieg główny'!$J43="m",'Bieg główny'!C43," ")</f>
        <v>Puchalski</v>
      </c>
      <c r="D73" s="22" t="str">
        <f aca="false">IF('Bieg główny'!$J43="m",'Bieg główny'!D43," ")</f>
        <v>Marek</v>
      </c>
      <c r="E73" s="22" t="n">
        <f aca="false">IF('Bieg główny'!$J43="m",'Bieg główny'!E43," ")</f>
        <v>1970</v>
      </c>
      <c r="F73" s="22" t="str">
        <f aca="false">IF('Bieg główny'!$J43="m",'Bieg główny'!F43," ")</f>
        <v>Kleczew</v>
      </c>
      <c r="G73" s="22" t="str">
        <f aca="false">IF('Bieg główny'!$J43="m",'Bieg główny'!G43," ")</f>
        <v>40-49</v>
      </c>
      <c r="H73" s="23" t="n">
        <f aca="false">IF('Bieg główny'!$J43="m",'Bieg główny'!H43," ")</f>
        <v>1.88541666666667</v>
      </c>
      <c r="I73" s="22" t="n">
        <f aca="false">IF('Bieg główny'!$J43="m",'Bieg główny'!I43," ")</f>
        <v>39</v>
      </c>
      <c r="J73" s="22" t="str">
        <f aca="false">IF('Bieg główny'!$J43="m",'Bieg główny'!J43," ")</f>
        <v>M</v>
      </c>
      <c r="K73" s="10" t="n">
        <v>36</v>
      </c>
    </row>
    <row r="74" customFormat="false" ht="12.75" hidden="true" customHeight="false" outlineLevel="0" collapsed="false">
      <c r="A74" s="22" t="n">
        <f aca="false">IF('Bieg główny'!$J47="m",'Bieg główny'!A47," ")</f>
        <v>94</v>
      </c>
      <c r="B74" s="22" t="n">
        <f aca="false">IF('Bieg główny'!$J47="m",'Bieg główny'!B47," ")</f>
        <v>59</v>
      </c>
      <c r="C74" s="22" t="str">
        <f aca="false">IF('Bieg główny'!$J47="m",'Bieg główny'!C47," ")</f>
        <v>Rupnik</v>
      </c>
      <c r="D74" s="22" t="str">
        <f aca="false">IF('Bieg główny'!$J47="m",'Bieg główny'!D47," ")</f>
        <v>Janusz</v>
      </c>
      <c r="E74" s="22" t="n">
        <f aca="false">IF('Bieg główny'!$J47="m",'Bieg główny'!E47," ")</f>
        <v>1970</v>
      </c>
      <c r="F74" s="22" t="str">
        <f aca="false">IF('Bieg główny'!$J47="m",'Bieg główny'!F47," ")</f>
        <v>Turek</v>
      </c>
      <c r="G74" s="22" t="str">
        <f aca="false">IF('Bieg główny'!$J47="m",'Bieg główny'!G47," ")</f>
        <v>40-49</v>
      </c>
      <c r="H74" s="23" t="n">
        <f aca="false">IF('Bieg główny'!$J47="m",'Bieg główny'!H47," ")</f>
        <v>1.91597222222222</v>
      </c>
      <c r="I74" s="22" t="n">
        <f aca="false">IF('Bieg główny'!$J47="m",'Bieg główny'!I47," ")</f>
        <v>43</v>
      </c>
      <c r="J74" s="22" t="str">
        <f aca="false">IF('Bieg główny'!$J47="m",'Bieg główny'!J47," ")</f>
        <v>M</v>
      </c>
      <c r="K74" s="10" t="n">
        <v>39</v>
      </c>
    </row>
    <row r="75" customFormat="false" ht="12.75" hidden="true" customHeight="false" outlineLevel="0" collapsed="false">
      <c r="A75" s="22" t="n">
        <f aca="false">IF('Bieg główny'!$J48="m",'Bieg główny'!A48," ")</f>
        <v>85</v>
      </c>
      <c r="B75" s="22" t="n">
        <f aca="false">IF('Bieg główny'!$J48="m",'Bieg główny'!B48," ")</f>
        <v>47</v>
      </c>
      <c r="C75" s="22" t="str">
        <f aca="false">IF('Bieg główny'!$J48="m",'Bieg główny'!C48," ")</f>
        <v>Zaroda</v>
      </c>
      <c r="D75" s="22" t="str">
        <f aca="false">IF('Bieg główny'!$J48="m",'Bieg główny'!D48," ")</f>
        <v>Jerzy Zbigniew</v>
      </c>
      <c r="E75" s="22" t="n">
        <f aca="false">IF('Bieg główny'!$J48="m",'Bieg główny'!E48," ")</f>
        <v>1970</v>
      </c>
      <c r="F75" s="22" t="str">
        <f aca="false">IF('Bieg główny'!$J48="m",'Bieg główny'!F48," ")</f>
        <v>Konin</v>
      </c>
      <c r="G75" s="22" t="str">
        <f aca="false">IF('Bieg główny'!$J48="m",'Bieg główny'!G48," ")</f>
        <v>40-49</v>
      </c>
      <c r="H75" s="23" t="n">
        <f aca="false">IF('Bieg główny'!$J48="m",'Bieg główny'!H48," ")</f>
        <v>1.92291666666667</v>
      </c>
      <c r="I75" s="22" t="n">
        <f aca="false">IF('Bieg główny'!$J48="m",'Bieg główny'!I48," ")</f>
        <v>44</v>
      </c>
      <c r="J75" s="22" t="str">
        <f aca="false">IF('Bieg główny'!$J48="m",'Bieg główny'!J48," ")</f>
        <v>M</v>
      </c>
      <c r="K75" s="10" t="n">
        <v>40</v>
      </c>
    </row>
    <row r="76" customFormat="false" ht="12.75" hidden="true" customHeight="false" outlineLevel="0" collapsed="false">
      <c r="A76" s="22" t="n">
        <f aca="false">IF('Bieg główny'!$J49="m",'Bieg główny'!A49," ")</f>
        <v>71</v>
      </c>
      <c r="B76" s="22" t="n">
        <f aca="false">IF('Bieg główny'!$J49="m",'Bieg główny'!B49," ")</f>
        <v>29</v>
      </c>
      <c r="C76" s="22" t="str">
        <f aca="false">IF('Bieg główny'!$J49="m",'Bieg główny'!C49," ")</f>
        <v>Chajdas</v>
      </c>
      <c r="D76" s="22" t="str">
        <f aca="false">IF('Bieg główny'!$J49="m",'Bieg główny'!D49," ")</f>
        <v>Włodzimierz</v>
      </c>
      <c r="E76" s="22" t="n">
        <f aca="false">IF('Bieg główny'!$J49="m",'Bieg główny'!E49," ")</f>
        <v>1965</v>
      </c>
      <c r="F76" s="22" t="str">
        <f aca="false">IF('Bieg główny'!$J49="m",'Bieg główny'!F49," ")</f>
        <v>Uniejów</v>
      </c>
      <c r="G76" s="22" t="str">
        <f aca="false">IF('Bieg główny'!$J49="m",'Bieg główny'!G49," ")</f>
        <v>40-49</v>
      </c>
      <c r="H76" s="23" t="n">
        <f aca="false">IF('Bieg główny'!$J49="m",'Bieg główny'!H49," ")</f>
        <v>1.92777777777778</v>
      </c>
      <c r="I76" s="22" t="n">
        <f aca="false">IF('Bieg główny'!$J49="m",'Bieg główny'!I49," ")</f>
        <v>45</v>
      </c>
      <c r="J76" s="22" t="str">
        <f aca="false">IF('Bieg główny'!$J49="m",'Bieg główny'!J49," ")</f>
        <v>M</v>
      </c>
      <c r="K76" s="10" t="n">
        <v>41</v>
      </c>
    </row>
    <row r="77" customFormat="false" ht="12.75" hidden="true" customHeight="false" outlineLevel="0" collapsed="false">
      <c r="A77" s="22" t="n">
        <f aca="false">IF('Bieg główny'!$J52="m",'Bieg główny'!A52," ")</f>
        <v>13</v>
      </c>
      <c r="B77" s="22" t="n">
        <f aca="false">IF('Bieg główny'!$J52="m",'Bieg główny'!B52," ")</f>
        <v>35</v>
      </c>
      <c r="C77" s="22" t="str">
        <f aca="false">IF('Bieg główny'!$J52="m",'Bieg główny'!C52," ")</f>
        <v>Niewiarowski</v>
      </c>
      <c r="D77" s="22" t="str">
        <f aca="false">IF('Bieg główny'!$J52="m",'Bieg główny'!D52," ")</f>
        <v>Michał</v>
      </c>
      <c r="E77" s="22" t="n">
        <f aca="false">IF('Bieg główny'!$J52="m",'Bieg główny'!E52," ")</f>
        <v>1971</v>
      </c>
      <c r="F77" s="22" t="str">
        <f aca="false">IF('Bieg główny'!$J52="m",'Bieg główny'!F52," ")</f>
        <v>Kłodawa</v>
      </c>
      <c r="G77" s="22" t="str">
        <f aca="false">IF('Bieg główny'!$J52="m",'Bieg główny'!G52," ")</f>
        <v>40-49</v>
      </c>
      <c r="H77" s="23" t="n">
        <f aca="false">IF('Bieg główny'!$J52="m",'Bieg główny'!H52," ")</f>
        <v>1.94097222222222</v>
      </c>
      <c r="I77" s="22" t="n">
        <f aca="false">IF('Bieg główny'!$J52="m",'Bieg główny'!I52," ")</f>
        <v>48</v>
      </c>
      <c r="J77" s="22" t="str">
        <f aca="false">IF('Bieg główny'!$J52="m",'Bieg główny'!J52," ")</f>
        <v>M</v>
      </c>
      <c r="K77" s="10" t="n">
        <v>44</v>
      </c>
    </row>
    <row r="78" customFormat="false" ht="12.75" hidden="true" customHeight="false" outlineLevel="0" collapsed="false">
      <c r="A78" s="22" t="n">
        <f aca="false">IF('Bieg główny'!$J63="m",'Bieg główny'!A63," ")</f>
        <v>9</v>
      </c>
      <c r="B78" s="22" t="n">
        <f aca="false">IF('Bieg główny'!$J63="m",'Bieg główny'!B63," ")</f>
        <v>62</v>
      </c>
      <c r="C78" s="22" t="str">
        <f aca="false">IF('Bieg główny'!$J63="m",'Bieg główny'!C63," ")</f>
        <v>Protasiewicz</v>
      </c>
      <c r="D78" s="22" t="str">
        <f aca="false">IF('Bieg główny'!$J63="m",'Bieg główny'!D63," ")</f>
        <v>Piotr</v>
      </c>
      <c r="E78" s="22" t="n">
        <f aca="false">IF('Bieg główny'!$J63="m",'Bieg główny'!E63," ")</f>
        <v>1970</v>
      </c>
      <c r="F78" s="22" t="str">
        <f aca="false">IF('Bieg główny'!$J63="m",'Bieg główny'!F63," ")</f>
        <v>Konin</v>
      </c>
      <c r="G78" s="22" t="str">
        <f aca="false">IF('Bieg główny'!$J63="m",'Bieg główny'!G63," ")</f>
        <v>40-49</v>
      </c>
      <c r="H78" s="23" t="n">
        <f aca="false">IF('Bieg główny'!$J63="m",'Bieg główny'!H63," ")</f>
        <v>2.0125</v>
      </c>
      <c r="I78" s="22" t="n">
        <f aca="false">IF('Bieg główny'!$J63="m",'Bieg główny'!I63," ")</f>
        <v>59</v>
      </c>
      <c r="J78" s="22" t="str">
        <f aca="false">IF('Bieg główny'!$J63="m",'Bieg główny'!J63," ")</f>
        <v>M</v>
      </c>
      <c r="K78" s="10" t="n">
        <v>53</v>
      </c>
    </row>
    <row r="79" customFormat="false" ht="12.75" hidden="true" customHeight="false" outlineLevel="0" collapsed="false">
      <c r="A79" s="22" t="n">
        <f aca="false">IF('Bieg główny'!$J66="m",'Bieg główny'!A66," ")</f>
        <v>102</v>
      </c>
      <c r="B79" s="22" t="n">
        <f aca="false">IF('Bieg główny'!$J66="m",'Bieg główny'!B66," ")</f>
        <v>73</v>
      </c>
      <c r="C79" s="22" t="str">
        <f aca="false">IF('Bieg główny'!$J66="m",'Bieg główny'!C66," ")</f>
        <v>Wiatrowski</v>
      </c>
      <c r="D79" s="22" t="str">
        <f aca="false">IF('Bieg główny'!$J66="m",'Bieg główny'!D66," ")</f>
        <v>Krzysztof</v>
      </c>
      <c r="E79" s="22" t="n">
        <f aca="false">IF('Bieg główny'!$J66="m",'Bieg główny'!E66," ")</f>
        <v>1969</v>
      </c>
      <c r="F79" s="22" t="str">
        <f aca="false">IF('Bieg główny'!$J66="m",'Bieg główny'!F66," ")</f>
        <v>Kazimierz Biskupi</v>
      </c>
      <c r="G79" s="22" t="str">
        <f aca="false">IF('Bieg główny'!$J66="m",'Bieg główny'!G66," ")</f>
        <v>40-49</v>
      </c>
      <c r="H79" s="23" t="n">
        <f aca="false">IF('Bieg główny'!$J66="m",'Bieg główny'!H66," ")</f>
        <v>2.06944444444444</v>
      </c>
      <c r="I79" s="22" t="n">
        <f aca="false">IF('Bieg główny'!$J66="m",'Bieg główny'!I66," ")</f>
        <v>62</v>
      </c>
      <c r="J79" s="22" t="str">
        <f aca="false">IF('Bieg główny'!$J66="m",'Bieg główny'!J66," ")</f>
        <v>M</v>
      </c>
      <c r="K79" s="10" t="n">
        <v>55</v>
      </c>
    </row>
    <row r="80" customFormat="false" ht="12.75" hidden="true" customHeight="false" outlineLevel="0" collapsed="false">
      <c r="A80" s="22" t="n">
        <f aca="false">IF('Bieg główny'!$J68="m",'Bieg główny'!A68," ")</f>
        <v>84</v>
      </c>
      <c r="B80" s="22" t="n">
        <f aca="false">IF('Bieg główny'!$J68="m",'Bieg główny'!B68," ")</f>
        <v>46</v>
      </c>
      <c r="C80" s="22" t="str">
        <f aca="false">IF('Bieg główny'!$J68="m",'Bieg główny'!C68," ")</f>
        <v>Pawlak </v>
      </c>
      <c r="D80" s="22" t="str">
        <f aca="false">IF('Bieg główny'!$J68="m",'Bieg główny'!D68," ")</f>
        <v>Maciej</v>
      </c>
      <c r="E80" s="22" t="n">
        <f aca="false">IF('Bieg główny'!$J68="m",'Bieg główny'!E68," ")</f>
        <v>1972</v>
      </c>
      <c r="F80" s="22" t="str">
        <f aca="false">IF('Bieg główny'!$J68="m",'Bieg główny'!F68," ")</f>
        <v>Konin</v>
      </c>
      <c r="G80" s="22" t="str">
        <f aca="false">IF('Bieg główny'!$J68="m",'Bieg główny'!G68," ")</f>
        <v>40-49</v>
      </c>
      <c r="H80" s="23" t="n">
        <f aca="false">IF('Bieg główny'!$J68="m",'Bieg główny'!H68," ")</f>
        <v>2.07638888888889</v>
      </c>
      <c r="I80" s="22" t="n">
        <f aca="false">IF('Bieg główny'!$J68="m",'Bieg główny'!I68," ")</f>
        <v>64</v>
      </c>
      <c r="J80" s="22" t="str">
        <f aca="false">IF('Bieg główny'!$J68="m",'Bieg główny'!J68," ")</f>
        <v>M</v>
      </c>
      <c r="K80" s="10" t="n">
        <v>56</v>
      </c>
    </row>
    <row r="81" customFormat="false" ht="12.75" hidden="true" customHeight="false" outlineLevel="0" collapsed="false">
      <c r="A81" s="22" t="n">
        <f aca="false">IF('Bieg główny'!$J69="m",'Bieg główny'!A69," ")</f>
        <v>20</v>
      </c>
      <c r="B81" s="22" t="n">
        <f aca="false">IF('Bieg główny'!$J69="m",'Bieg główny'!B69," ")</f>
        <v>71</v>
      </c>
      <c r="C81" s="22" t="str">
        <f aca="false">IF('Bieg główny'!$J69="m",'Bieg główny'!C69," ")</f>
        <v>Gutowski</v>
      </c>
      <c r="D81" s="22" t="str">
        <f aca="false">IF('Bieg główny'!$J69="m",'Bieg główny'!D69," ")</f>
        <v>Paweł</v>
      </c>
      <c r="E81" s="22" t="n">
        <f aca="false">IF('Bieg główny'!$J69="m",'Bieg główny'!E69," ")</f>
        <v>1970</v>
      </c>
      <c r="F81" s="22" t="str">
        <f aca="false">IF('Bieg główny'!$J69="m",'Bieg główny'!F69," ")</f>
        <v>Kazimierz Biskupi</v>
      </c>
      <c r="G81" s="22" t="str">
        <f aca="false">IF('Bieg główny'!$J69="m",'Bieg główny'!G69," ")</f>
        <v>40-49</v>
      </c>
      <c r="H81" s="23" t="n">
        <f aca="false">IF('Bieg główny'!$J69="m",'Bieg główny'!H69," ")</f>
        <v>2.08333333333333</v>
      </c>
      <c r="I81" s="22" t="n">
        <f aca="false">IF('Bieg główny'!$J69="m",'Bieg główny'!I69," ")</f>
        <v>65</v>
      </c>
      <c r="J81" s="22" t="str">
        <f aca="false">IF('Bieg główny'!$J69="m",'Bieg główny'!J69," ")</f>
        <v>M</v>
      </c>
      <c r="K81" s="10" t="n">
        <v>57</v>
      </c>
    </row>
    <row r="82" customFormat="false" ht="12.75" hidden="true" customHeight="false" outlineLevel="0" collapsed="false">
      <c r="A82" s="22" t="n">
        <f aca="false">IF('Bieg główny'!$J70="m",'Bieg główny'!A70," ")</f>
        <v>23</v>
      </c>
      <c r="B82" s="22" t="n">
        <f aca="false">IF('Bieg główny'!$J70="m",'Bieg główny'!B70," ")</f>
        <v>81</v>
      </c>
      <c r="C82" s="22" t="str">
        <f aca="false">IF('Bieg główny'!$J70="m",'Bieg główny'!C70," ")</f>
        <v>Piaskowski</v>
      </c>
      <c r="D82" s="22" t="str">
        <f aca="false">IF('Bieg główny'!$J70="m",'Bieg główny'!D70," ")</f>
        <v>Piotr</v>
      </c>
      <c r="E82" s="22" t="n">
        <f aca="false">IF('Bieg główny'!$J70="m",'Bieg główny'!E70," ")</f>
        <v>1972</v>
      </c>
      <c r="F82" s="22" t="str">
        <f aca="false">IF('Bieg główny'!$J70="m",'Bieg główny'!F70," ")</f>
        <v>Konin</v>
      </c>
      <c r="G82" s="22" t="str">
        <f aca="false">IF('Bieg główny'!$J70="m",'Bieg główny'!G70," ")</f>
        <v>40-49</v>
      </c>
      <c r="H82" s="23" t="n">
        <f aca="false">IF('Bieg główny'!$J70="m",'Bieg główny'!H70," ")</f>
        <v>2.10069444444444</v>
      </c>
      <c r="I82" s="22" t="n">
        <f aca="false">IF('Bieg główny'!$J70="m",'Bieg główny'!I70," ")</f>
        <v>66</v>
      </c>
      <c r="J82" s="22" t="str">
        <f aca="false">IF('Bieg główny'!$J70="m",'Bieg główny'!J70," ")</f>
        <v>M</v>
      </c>
      <c r="K82" s="10" t="n">
        <v>58</v>
      </c>
    </row>
    <row r="83" customFormat="false" ht="12.75" hidden="true" customHeight="false" outlineLevel="0" collapsed="false">
      <c r="A83" s="22" t="n">
        <f aca="false">IF('Bieg główny'!$J78="m",'Bieg główny'!A78," ")</f>
        <v>56</v>
      </c>
      <c r="B83" s="22" t="n">
        <f aca="false">IF('Bieg główny'!$J78="m",'Bieg główny'!B78," ")</f>
        <v>10</v>
      </c>
      <c r="C83" s="22" t="str">
        <f aca="false">IF('Bieg główny'!$J78="m",'Bieg główny'!C78," ")</f>
        <v>Kulig</v>
      </c>
      <c r="D83" s="22" t="str">
        <f aca="false">IF('Bieg główny'!$J78="m",'Bieg główny'!D78," ")</f>
        <v>Tomasz</v>
      </c>
      <c r="E83" s="22" t="n">
        <f aca="false">IF('Bieg główny'!$J78="m",'Bieg główny'!E78," ")</f>
        <v>1967</v>
      </c>
      <c r="F83" s="22" t="str">
        <f aca="false">IF('Bieg główny'!$J78="m",'Bieg główny'!F78," ")</f>
        <v>Koło Wojciechowskiego</v>
      </c>
      <c r="G83" s="22" t="str">
        <f aca="false">IF('Bieg główny'!$J78="m",'Bieg główny'!G78," ")</f>
        <v>40-49</v>
      </c>
      <c r="H83" s="23" t="n">
        <f aca="false">IF('Bieg główny'!$J78="m",'Bieg główny'!H78," ")</f>
        <v>2.18472222222222</v>
      </c>
      <c r="I83" s="22" t="n">
        <f aca="false">IF('Bieg główny'!$J78="m",'Bieg główny'!I78," ")</f>
        <v>74</v>
      </c>
      <c r="J83" s="22" t="str">
        <f aca="false">IF('Bieg główny'!$J78="m",'Bieg główny'!J78," ")</f>
        <v>M</v>
      </c>
      <c r="K83" s="10" t="n">
        <v>63</v>
      </c>
    </row>
    <row r="84" customFormat="false" ht="12.75" hidden="true" customHeight="false" outlineLevel="0" collapsed="false">
      <c r="A84" s="22" t="n">
        <f aca="false">IF('Bieg główny'!$J83="m",'Bieg główny'!A83," ")</f>
        <v>73</v>
      </c>
      <c r="B84" s="22" t="n">
        <f aca="false">IF('Bieg główny'!$J83="m",'Bieg główny'!B83," ")</f>
        <v>31</v>
      </c>
      <c r="C84" s="22" t="str">
        <f aca="false">IF('Bieg główny'!$J83="m",'Bieg główny'!C83," ")</f>
        <v>Majchrzak</v>
      </c>
      <c r="D84" s="22" t="str">
        <f aca="false">IF('Bieg główny'!$J83="m",'Bieg główny'!D83," ")</f>
        <v>Krzysztof</v>
      </c>
      <c r="E84" s="22" t="n">
        <f aca="false">IF('Bieg główny'!$J83="m",'Bieg główny'!E83," ")</f>
        <v>1973</v>
      </c>
      <c r="F84" s="22" t="str">
        <f aca="false">IF('Bieg główny'!$J83="m",'Bieg główny'!F83," ")</f>
        <v>Parzęcczew</v>
      </c>
      <c r="G84" s="22" t="str">
        <f aca="false">IF('Bieg główny'!$J83="m",'Bieg główny'!G83," ")</f>
        <v>40-49</v>
      </c>
      <c r="H84" s="23" t="n">
        <f aca="false">IF('Bieg główny'!$J83="m",'Bieg główny'!H83," ")</f>
        <v>2.24513888888889</v>
      </c>
      <c r="I84" s="22" t="n">
        <f aca="false">IF('Bieg główny'!$J83="m",'Bieg główny'!I83," ")</f>
        <v>79</v>
      </c>
      <c r="J84" s="22" t="str">
        <f aca="false">IF('Bieg główny'!$J83="m",'Bieg główny'!J83," ")</f>
        <v>M</v>
      </c>
      <c r="K84" s="10" t="n">
        <v>66</v>
      </c>
    </row>
    <row r="85" customFormat="false" ht="12.75" hidden="true" customHeight="false" outlineLevel="0" collapsed="false">
      <c r="A85" s="22" t="n">
        <f aca="false">IF('Bieg główny'!$J87="m",'Bieg główny'!A87," ")</f>
        <v>99</v>
      </c>
      <c r="B85" s="22" t="n">
        <f aca="false">IF('Bieg główny'!$J87="m",'Bieg główny'!B87," ")</f>
        <v>67</v>
      </c>
      <c r="C85" s="22" t="str">
        <f aca="false">IF('Bieg główny'!$J87="m",'Bieg główny'!C87," ")</f>
        <v>Szacowny</v>
      </c>
      <c r="D85" s="22" t="str">
        <f aca="false">IF('Bieg główny'!$J87="m",'Bieg główny'!D87," ")</f>
        <v>Daniel</v>
      </c>
      <c r="E85" s="22" t="n">
        <f aca="false">IF('Bieg główny'!$J87="m",'Bieg główny'!E87," ")</f>
        <v>1967</v>
      </c>
      <c r="F85" s="22" t="str">
        <f aca="false">IF('Bieg główny'!$J87="m",'Bieg główny'!F87," ")</f>
        <v>Kleczew</v>
      </c>
      <c r="G85" s="22" t="str">
        <f aca="false">IF('Bieg główny'!$J87="m",'Bieg główny'!G87," ")</f>
        <v>40-49</v>
      </c>
      <c r="H85" s="23" t="n">
        <f aca="false">IF('Bieg główny'!$J87="m",'Bieg główny'!H87," ")</f>
        <v>2.28958333333333</v>
      </c>
      <c r="I85" s="22" t="n">
        <f aca="false">IF('Bieg główny'!$J87="m",'Bieg główny'!I87," ")</f>
        <v>83</v>
      </c>
      <c r="J85" s="22" t="str">
        <f aca="false">IF('Bieg główny'!$J87="m",'Bieg główny'!J87," ")</f>
        <v>M</v>
      </c>
      <c r="K85" s="10" t="n">
        <v>69</v>
      </c>
    </row>
    <row r="86" customFormat="false" ht="12.75" hidden="true" customHeight="false" outlineLevel="0" collapsed="false">
      <c r="A86" s="22" t="n">
        <f aca="false">IF('Bieg główny'!$J88="m",'Bieg główny'!A88," ")</f>
        <v>16</v>
      </c>
      <c r="B86" s="22" t="n">
        <f aca="false">IF('Bieg główny'!$J88="m",'Bieg główny'!B88," ")</f>
        <v>93</v>
      </c>
      <c r="C86" s="22" t="str">
        <f aca="false">IF('Bieg główny'!$J88="m",'Bieg główny'!C88," ")</f>
        <v>Długosz </v>
      </c>
      <c r="D86" s="22" t="str">
        <f aca="false">IF('Bieg główny'!$J88="m",'Bieg główny'!D88," ")</f>
        <v>Marek</v>
      </c>
      <c r="E86" s="22" t="n">
        <f aca="false">IF('Bieg główny'!$J88="m",'Bieg główny'!E88," ")</f>
        <v>1966</v>
      </c>
      <c r="F86" s="22" t="str">
        <f aca="false">IF('Bieg główny'!$J88="m",'Bieg główny'!F88," ")</f>
        <v>Stary Gostków</v>
      </c>
      <c r="G86" s="22" t="str">
        <f aca="false">IF('Bieg główny'!$J88="m",'Bieg główny'!G88," ")</f>
        <v>40-49</v>
      </c>
      <c r="H86" s="23" t="n">
        <f aca="false">IF('Bieg główny'!$J88="m",'Bieg główny'!H88," ")</f>
        <v>2.29930555555556</v>
      </c>
      <c r="I86" s="22" t="n">
        <f aca="false">IF('Bieg główny'!$J88="m",'Bieg główny'!I88," ")</f>
        <v>84</v>
      </c>
      <c r="J86" s="22" t="str">
        <f aca="false">IF('Bieg główny'!$J88="m",'Bieg główny'!J88," ")</f>
        <v>M</v>
      </c>
      <c r="K86" s="10" t="n">
        <v>70</v>
      </c>
    </row>
    <row r="87" customFormat="false" ht="12.75" hidden="true" customHeight="false" outlineLevel="0" collapsed="false">
      <c r="A87" s="22" t="n">
        <f aca="false">IF('Bieg główny'!$J17="m",'Bieg główny'!A17," ")</f>
        <v>29</v>
      </c>
      <c r="B87" s="22" t="n">
        <f aca="false">IF('Bieg główny'!$J17="m",'Bieg główny'!B17," ")</f>
        <v>54</v>
      </c>
      <c r="C87" s="22" t="str">
        <f aca="false">IF('Bieg główny'!$J17="m",'Bieg główny'!C17," ")</f>
        <v>Brett</v>
      </c>
      <c r="D87" s="22" t="str">
        <f aca="false">IF('Bieg główny'!$J17="m",'Bieg główny'!D17," ")</f>
        <v>Tomasz</v>
      </c>
      <c r="E87" s="22" t="n">
        <f aca="false">IF('Bieg główny'!$J17="m",'Bieg główny'!E17," ")</f>
        <v>1962</v>
      </c>
      <c r="F87" s="22" t="str">
        <f aca="false">IF('Bieg główny'!$J17="m",'Bieg główny'!F17," ")</f>
        <v>MLUKS Traithlon Koło</v>
      </c>
      <c r="G87" s="22" t="str">
        <f aca="false">IF('Bieg główny'!$J17="m",'Bieg główny'!G17," ")</f>
        <v>50-59</v>
      </c>
      <c r="H87" s="23" t="n">
        <f aca="false">IF('Bieg główny'!$J17="m",'Bieg główny'!H17," ")</f>
        <v>1.63125</v>
      </c>
      <c r="I87" s="22" t="n">
        <f aca="false">IF('Bieg główny'!$J17="m",'Bieg główny'!I17," ")</f>
        <v>13</v>
      </c>
      <c r="J87" s="22" t="str">
        <f aca="false">IF('Bieg główny'!$J17="m",'Bieg główny'!J17," ")</f>
        <v>M</v>
      </c>
      <c r="K87" s="10" t="n">
        <v>13</v>
      </c>
    </row>
    <row r="88" customFormat="false" ht="12.75" hidden="true" customHeight="false" outlineLevel="0" collapsed="false">
      <c r="A88" s="22" t="n">
        <f aca="false">IF('Bieg główny'!$J25="m",'Bieg główny'!A25," ")</f>
        <v>58</v>
      </c>
      <c r="B88" s="22" t="n">
        <f aca="false">IF('Bieg główny'!$J25="m",'Bieg główny'!B25," ")</f>
        <v>12</v>
      </c>
      <c r="C88" s="22" t="str">
        <f aca="false">IF('Bieg główny'!$J25="m",'Bieg główny'!C25," ")</f>
        <v>Maciejewski</v>
      </c>
      <c r="D88" s="22" t="str">
        <f aca="false">IF('Bieg główny'!$J25="m",'Bieg główny'!D25," ")</f>
        <v>Wojciech</v>
      </c>
      <c r="E88" s="22" t="n">
        <f aca="false">IF('Bieg główny'!$J25="m",'Bieg główny'!E25," ")</f>
        <v>1963</v>
      </c>
      <c r="F88" s="22" t="str">
        <f aca="false">IF('Bieg główny'!$J25="m",'Bieg główny'!F25," ")</f>
        <v>Konin</v>
      </c>
      <c r="G88" s="22" t="str">
        <f aca="false">IF('Bieg główny'!$J25="m",'Bieg główny'!G25," ")</f>
        <v>50-59</v>
      </c>
      <c r="H88" s="23" t="n">
        <f aca="false">IF('Bieg główny'!$J25="m",'Bieg główny'!H25," ")</f>
        <v>1.70972222222222</v>
      </c>
      <c r="I88" s="22" t="n">
        <f aca="false">IF('Bieg główny'!$J25="m",'Bieg główny'!I25," ")</f>
        <v>21</v>
      </c>
      <c r="J88" s="22" t="str">
        <f aca="false">IF('Bieg główny'!$J25="m",'Bieg główny'!J25," ")</f>
        <v>M</v>
      </c>
      <c r="K88" s="10" t="n">
        <v>21</v>
      </c>
    </row>
    <row r="89" customFormat="false" ht="12.75" hidden="true" customHeight="false" outlineLevel="0" collapsed="false">
      <c r="A89" s="22" t="n">
        <f aca="false">IF('Bieg główny'!$J29="m",'Bieg główny'!A29," ")</f>
        <v>31</v>
      </c>
      <c r="B89" s="22" t="n">
        <f aca="false">IF('Bieg główny'!$J29="m",'Bieg główny'!B29," ")</f>
        <v>55</v>
      </c>
      <c r="C89" s="22" t="str">
        <f aca="false">IF('Bieg główny'!$J29="m",'Bieg główny'!C29," ")</f>
        <v>Oleksiewicz</v>
      </c>
      <c r="D89" s="22" t="str">
        <f aca="false">IF('Bieg główny'!$J29="m",'Bieg główny'!D29," ")</f>
        <v>Andrzej</v>
      </c>
      <c r="E89" s="22" t="n">
        <f aca="false">IF('Bieg główny'!$J29="m",'Bieg główny'!E29," ")</f>
        <v>1960</v>
      </c>
      <c r="F89" s="22" t="str">
        <f aca="false">IF('Bieg główny'!$J29="m",'Bieg główny'!F29," ")</f>
        <v>Konin</v>
      </c>
      <c r="G89" s="22" t="str">
        <f aca="false">IF('Bieg główny'!$J29="m",'Bieg główny'!G29," ")</f>
        <v>50-59</v>
      </c>
      <c r="H89" s="23" t="n">
        <f aca="false">IF('Bieg główny'!$J29="m",'Bieg główny'!H29," ")</f>
        <v>1.76458333333333</v>
      </c>
      <c r="I89" s="22" t="n">
        <f aca="false">IF('Bieg główny'!$J29="m",'Bieg główny'!I29," ")</f>
        <v>25</v>
      </c>
      <c r="J89" s="22" t="str">
        <f aca="false">IF('Bieg główny'!$J29="m",'Bieg główny'!J29," ")</f>
        <v>M</v>
      </c>
      <c r="K89" s="10" t="n">
        <v>25</v>
      </c>
    </row>
    <row r="90" customFormat="false" ht="12.75" hidden="true" customHeight="false" outlineLevel="0" collapsed="false">
      <c r="A90" s="22" t="n">
        <f aca="false">IF('Bieg główny'!$J33="m",'Bieg główny'!A33," ")</f>
        <v>47</v>
      </c>
      <c r="B90" s="22" t="n">
        <f aca="false">IF('Bieg główny'!$J33="m",'Bieg główny'!B33," ")</f>
        <v>95</v>
      </c>
      <c r="C90" s="22" t="str">
        <f aca="false">IF('Bieg główny'!$J33="m",'Bieg główny'!C33," ")</f>
        <v>Krajewski</v>
      </c>
      <c r="D90" s="22" t="str">
        <f aca="false">IF('Bieg główny'!$J33="m",'Bieg główny'!D33," ")</f>
        <v>Grzegorz</v>
      </c>
      <c r="E90" s="22" t="n">
        <f aca="false">IF('Bieg główny'!$J33="m",'Bieg główny'!E33," ")</f>
        <v>1964</v>
      </c>
      <c r="F90" s="22" t="str">
        <f aca="false">IF('Bieg główny'!$J33="m",'Bieg główny'!F33," ")</f>
        <v>Kotwasice</v>
      </c>
      <c r="G90" s="22" t="str">
        <f aca="false">IF('Bieg główny'!$J33="m",'Bieg główny'!G33," ")</f>
        <v>50-59</v>
      </c>
      <c r="H90" s="23" t="n">
        <f aca="false">IF('Bieg główny'!$J33="m",'Bieg główny'!H33," ")</f>
        <v>1.79166666666667</v>
      </c>
      <c r="I90" s="22" t="n">
        <f aca="false">IF('Bieg główny'!$J33="m",'Bieg główny'!I33," ")</f>
        <v>29</v>
      </c>
      <c r="J90" s="22" t="str">
        <f aca="false">IF('Bieg główny'!$J33="m",'Bieg główny'!J33," ")</f>
        <v>M</v>
      </c>
      <c r="K90" s="10" t="n">
        <v>27</v>
      </c>
    </row>
    <row r="91" customFormat="false" ht="12.75" hidden="true" customHeight="false" outlineLevel="0" collapsed="false">
      <c r="A91" s="22" t="n">
        <f aca="false">IF('Bieg główny'!$J34="m",'Bieg główny'!A34," ")</f>
        <v>15</v>
      </c>
      <c r="B91" s="22" t="n">
        <f aca="false">IF('Bieg główny'!$J34="m",'Bieg główny'!B34," ")</f>
        <v>1</v>
      </c>
      <c r="C91" s="22" t="str">
        <f aca="false">IF('Bieg główny'!$J34="m",'Bieg główny'!C34," ")</f>
        <v>Bekalarek</v>
      </c>
      <c r="D91" s="22" t="str">
        <f aca="false">IF('Bieg główny'!$J34="m",'Bieg główny'!D34," ")</f>
        <v>Kazimierz</v>
      </c>
      <c r="E91" s="22" t="n">
        <f aca="false">IF('Bieg główny'!$J34="m",'Bieg główny'!E34," ")</f>
        <v>1962</v>
      </c>
      <c r="F91" s="22" t="str">
        <f aca="false">IF('Bieg główny'!$J34="m",'Bieg główny'!F34," ")</f>
        <v>Domal</v>
      </c>
      <c r="G91" s="22" t="str">
        <f aca="false">IF('Bieg główny'!$J34="m",'Bieg główny'!G34," ")</f>
        <v>50-59</v>
      </c>
      <c r="H91" s="23" t="n">
        <f aca="false">IF('Bieg główny'!$J34="m",'Bieg główny'!H34," ")</f>
        <v>1.80694444444444</v>
      </c>
      <c r="I91" s="22" t="n">
        <f aca="false">IF('Bieg główny'!$J34="m",'Bieg główny'!I34," ")</f>
        <v>30</v>
      </c>
      <c r="J91" s="22" t="str">
        <f aca="false">IF('Bieg główny'!$J34="m",'Bieg główny'!J34," ")</f>
        <v>M</v>
      </c>
      <c r="K91" s="10" t="n">
        <v>28</v>
      </c>
    </row>
    <row r="92" customFormat="false" ht="12.75" hidden="true" customHeight="false" outlineLevel="0" collapsed="false">
      <c r="A92" s="22" t="n">
        <f aca="false">IF('Bieg główny'!$J40="m",'Bieg główny'!A40," ")</f>
        <v>55</v>
      </c>
      <c r="B92" s="22" t="n">
        <f aca="false">IF('Bieg główny'!$J40="m",'Bieg główny'!B40," ")</f>
        <v>9</v>
      </c>
      <c r="C92" s="22" t="str">
        <f aca="false">IF('Bieg główny'!$J40="m",'Bieg główny'!C40," ")</f>
        <v>Świtoń</v>
      </c>
      <c r="D92" s="22" t="str">
        <f aca="false">IF('Bieg główny'!$J40="m",'Bieg główny'!D40," ")</f>
        <v>Marian</v>
      </c>
      <c r="E92" s="22" t="n">
        <f aca="false">IF('Bieg główny'!$J40="m",'Bieg główny'!E40," ")</f>
        <v>1960</v>
      </c>
      <c r="F92" s="22" t="str">
        <f aca="false">IF('Bieg główny'!$J40="m",'Bieg główny'!F40," ")</f>
        <v>Bukownica</v>
      </c>
      <c r="G92" s="22" t="str">
        <f aca="false">IF('Bieg główny'!$J40="m",'Bieg główny'!G40," ")</f>
        <v>50-59</v>
      </c>
      <c r="H92" s="23" t="n">
        <f aca="false">IF('Bieg główny'!$J40="m",'Bieg główny'!H40," ")</f>
        <v>1.87986111111111</v>
      </c>
      <c r="I92" s="22" t="n">
        <f aca="false">IF('Bieg główny'!$J40="m",'Bieg główny'!I40," ")</f>
        <v>36</v>
      </c>
      <c r="J92" s="22" t="str">
        <f aca="false">IF('Bieg główny'!$J40="m",'Bieg główny'!J40," ")</f>
        <v>M</v>
      </c>
      <c r="K92" s="10" t="n">
        <v>33</v>
      </c>
    </row>
    <row r="93" customFormat="false" ht="12.75" hidden="true" customHeight="false" outlineLevel="0" collapsed="false">
      <c r="A93" s="22" t="n">
        <f aca="false">IF('Bieg główny'!$J46="m",'Bieg główny'!A46," ")</f>
        <v>101</v>
      </c>
      <c r="B93" s="22" t="n">
        <f aca="false">IF('Bieg główny'!$J46="m",'Bieg główny'!B46," ")</f>
        <v>69</v>
      </c>
      <c r="C93" s="22" t="str">
        <f aca="false">IF('Bieg główny'!$J46="m",'Bieg główny'!C46," ")</f>
        <v>Malinowski</v>
      </c>
      <c r="D93" s="22" t="str">
        <f aca="false">IF('Bieg główny'!$J46="m",'Bieg główny'!D46," ")</f>
        <v>Maciej</v>
      </c>
      <c r="E93" s="22" t="n">
        <f aca="false">IF('Bieg główny'!$J46="m",'Bieg główny'!E46," ")</f>
        <v>1961</v>
      </c>
      <c r="F93" s="22" t="str">
        <f aca="false">IF('Bieg główny'!$J46="m",'Bieg główny'!F46," ")</f>
        <v>Kazimierz Biskupi</v>
      </c>
      <c r="G93" s="22" t="str">
        <f aca="false">IF('Bieg główny'!$J46="m",'Bieg główny'!G46," ")</f>
        <v>50-59</v>
      </c>
      <c r="H93" s="23" t="n">
        <f aca="false">IF('Bieg główny'!$J46="m",'Bieg główny'!H46," ")</f>
        <v>1.9125</v>
      </c>
      <c r="I93" s="22" t="n">
        <f aca="false">IF('Bieg główny'!$J46="m",'Bieg główny'!I46," ")</f>
        <v>42</v>
      </c>
      <c r="J93" s="22" t="str">
        <f aca="false">IF('Bieg główny'!$J46="m",'Bieg główny'!J46," ")</f>
        <v>M</v>
      </c>
      <c r="K93" s="10" t="n">
        <v>38</v>
      </c>
    </row>
    <row r="94" customFormat="false" ht="12.75" hidden="true" customHeight="false" outlineLevel="0" collapsed="false">
      <c r="A94" s="22" t="n">
        <f aca="false">IF('Bieg główny'!$J51="m",'Bieg główny'!A51," ")</f>
        <v>92</v>
      </c>
      <c r="B94" s="22" t="n">
        <f aca="false">IF('Bieg główny'!$J51="m",'Bieg główny'!B51," ")</f>
        <v>57</v>
      </c>
      <c r="C94" s="22" t="str">
        <f aca="false">IF('Bieg główny'!$J51="m",'Bieg główny'!C51," ")</f>
        <v>Świątek </v>
      </c>
      <c r="D94" s="22" t="str">
        <f aca="false">IF('Bieg główny'!$J51="m",'Bieg główny'!D51," ")</f>
        <v>Bronisław</v>
      </c>
      <c r="E94" s="22" t="n">
        <f aca="false">IF('Bieg główny'!$J51="m",'Bieg główny'!E51," ")</f>
        <v>1960</v>
      </c>
      <c r="F94" s="22" t="str">
        <f aca="false">IF('Bieg główny'!$J51="m",'Bieg główny'!F51," ")</f>
        <v>Kalisz</v>
      </c>
      <c r="G94" s="22" t="str">
        <f aca="false">IF('Bieg główny'!$J51="m",'Bieg główny'!G51," ")</f>
        <v>50-59</v>
      </c>
      <c r="H94" s="23" t="n">
        <f aca="false">IF('Bieg główny'!$J51="m",'Bieg główny'!H51," ")</f>
        <v>1.9375</v>
      </c>
      <c r="I94" s="22" t="n">
        <f aca="false">IF('Bieg główny'!$J51="m",'Bieg główny'!I51," ")</f>
        <v>47</v>
      </c>
      <c r="J94" s="22" t="str">
        <f aca="false">IF('Bieg główny'!$J51="m",'Bieg główny'!J51," ")</f>
        <v>M</v>
      </c>
      <c r="K94" s="10" t="n">
        <v>43</v>
      </c>
    </row>
    <row r="95" customFormat="false" ht="12.75" hidden="true" customHeight="false" outlineLevel="0" collapsed="false">
      <c r="A95" s="22" t="n">
        <f aca="false">IF('Bieg główny'!$J85="m",'Bieg główny'!A85," ")</f>
        <v>30</v>
      </c>
      <c r="B95" s="22" t="n">
        <f aca="false">IF('Bieg główny'!$J85="m",'Bieg główny'!B85," ")</f>
        <v>41</v>
      </c>
      <c r="C95" s="22" t="str">
        <f aca="false">IF('Bieg główny'!$J85="m",'Bieg główny'!C85," ")</f>
        <v>Rosiak</v>
      </c>
      <c r="D95" s="22" t="str">
        <f aca="false">IF('Bieg główny'!$J85="m",'Bieg główny'!D85," ")</f>
        <v>Artur</v>
      </c>
      <c r="E95" s="22" t="n">
        <f aca="false">IF('Bieg główny'!$J85="m",'Bieg główny'!E85," ")</f>
        <v>1963</v>
      </c>
      <c r="F95" s="22" t="str">
        <f aca="false">IF('Bieg główny'!$J85="m",'Bieg główny'!F85," ")</f>
        <v>Żychlin</v>
      </c>
      <c r="G95" s="22" t="str">
        <f aca="false">IF('Bieg główny'!$J85="m",'Bieg główny'!G85," ")</f>
        <v>50-59</v>
      </c>
      <c r="H95" s="23" t="n">
        <f aca="false">IF('Bieg główny'!$J85="m",'Bieg główny'!H85," ")</f>
        <v>2.25347222222222</v>
      </c>
      <c r="I95" s="22" t="n">
        <f aca="false">IF('Bieg główny'!$J85="m",'Bieg główny'!I85," ")</f>
        <v>81</v>
      </c>
      <c r="J95" s="22" t="str">
        <f aca="false">IF('Bieg główny'!$J85="m",'Bieg główny'!J85," ")</f>
        <v>M</v>
      </c>
      <c r="K95" s="10" t="n">
        <v>67</v>
      </c>
    </row>
    <row r="96" customFormat="false" ht="12.75" hidden="true" customHeight="false" outlineLevel="0" collapsed="false">
      <c r="A96" s="22" t="n">
        <f aca="false">IF('Bieg główny'!$J86="m",'Bieg główny'!A86," ")</f>
        <v>39</v>
      </c>
      <c r="B96" s="22" t="n">
        <f aca="false">IF('Bieg główny'!$J86="m",'Bieg główny'!B86," ")</f>
        <v>70</v>
      </c>
      <c r="C96" s="22" t="str">
        <f aca="false">IF('Bieg główny'!$J86="m",'Bieg główny'!C86," ")</f>
        <v>Budny</v>
      </c>
      <c r="D96" s="22" t="str">
        <f aca="false">IF('Bieg główny'!$J86="m",'Bieg główny'!D86," ")</f>
        <v>Andrzej</v>
      </c>
      <c r="E96" s="22" t="n">
        <f aca="false">IF('Bieg główny'!$J86="m",'Bieg główny'!E86," ")</f>
        <v>1964</v>
      </c>
      <c r="F96" s="22" t="str">
        <f aca="false">IF('Bieg główny'!$J86="m",'Bieg główny'!F86," ")</f>
        <v>Kraśnica-Kolonia</v>
      </c>
      <c r="G96" s="22" t="str">
        <f aca="false">IF('Bieg główny'!$J86="m",'Bieg główny'!G86," ")</f>
        <v>50-59</v>
      </c>
      <c r="H96" s="23" t="n">
        <f aca="false">IF('Bieg główny'!$J86="m",'Bieg główny'!H86," ")</f>
        <v>2.25833333333333</v>
      </c>
      <c r="I96" s="22" t="n">
        <f aca="false">IF('Bieg główny'!$J86="m",'Bieg główny'!I86," ")</f>
        <v>82</v>
      </c>
      <c r="J96" s="22" t="str">
        <f aca="false">IF('Bieg główny'!$J86="m",'Bieg główny'!J86," ")</f>
        <v>M</v>
      </c>
      <c r="K96" s="10" t="n">
        <v>68</v>
      </c>
    </row>
    <row r="97" customFormat="false" ht="12.75" hidden="true" customHeight="false" outlineLevel="0" collapsed="false">
      <c r="A97" s="22" t="n">
        <f aca="false">IF('Bieg główny'!$J59="m",'Bieg główny'!A59," ")</f>
        <v>10</v>
      </c>
      <c r="B97" s="22" t="n">
        <f aca="false">IF('Bieg główny'!$J59="m",'Bieg główny'!B59," ")</f>
        <v>53</v>
      </c>
      <c r="C97" s="22" t="str">
        <f aca="false">IF('Bieg główny'!$J59="m",'Bieg główny'!C59," ")</f>
        <v>Pilarski</v>
      </c>
      <c r="D97" s="22" t="str">
        <f aca="false">IF('Bieg główny'!$J59="m",'Bieg główny'!D59," ")</f>
        <v>Edmund</v>
      </c>
      <c r="E97" s="22" t="n">
        <f aca="false">IF('Bieg główny'!$J59="m",'Bieg główny'!E59," ")</f>
        <v>1951</v>
      </c>
      <c r="F97" s="22" t="str">
        <f aca="false">IF('Bieg główny'!$J59="m",'Bieg główny'!F59," ")</f>
        <v>Konin</v>
      </c>
      <c r="G97" s="22" t="str">
        <f aca="false">IF('Bieg główny'!$J59="m",'Bieg główny'!G59," ")</f>
        <v>60 i powyżej</v>
      </c>
      <c r="H97" s="23" t="n">
        <f aca="false">IF('Bieg główny'!$J59="m",'Bieg główny'!H59," ")</f>
        <v>1.98333333333333</v>
      </c>
      <c r="I97" s="22" t="n">
        <f aca="false">IF('Bieg główny'!$J59="m",'Bieg główny'!I59," ")</f>
        <v>55</v>
      </c>
      <c r="J97" s="22" t="str">
        <f aca="false">IF('Bieg główny'!$J59="m",'Bieg główny'!J59," ")</f>
        <v>M</v>
      </c>
      <c r="K97" s="10" t="n">
        <v>50</v>
      </c>
    </row>
    <row r="98" customFormat="false" ht="12.75" hidden="true" customHeight="false" outlineLevel="0" collapsed="false">
      <c r="A98" s="22" t="n">
        <f aca="false">IF('Bieg główny'!$J64="m",'Bieg główny'!A64," ")</f>
        <v>27</v>
      </c>
      <c r="B98" s="22" t="n">
        <f aca="false">IF('Bieg główny'!$J64="m",'Bieg główny'!B64," ")</f>
        <v>28</v>
      </c>
      <c r="C98" s="22" t="str">
        <f aca="false">IF('Bieg główny'!$J64="m",'Bieg główny'!C64," ")</f>
        <v>Rożek</v>
      </c>
      <c r="D98" s="22" t="str">
        <f aca="false">IF('Bieg główny'!$J64="m",'Bieg główny'!D64," ")</f>
        <v>Janusz</v>
      </c>
      <c r="E98" s="22" t="n">
        <f aca="false">IF('Bieg główny'!$J64="m",'Bieg główny'!E64," ")</f>
        <v>1953</v>
      </c>
      <c r="F98" s="22" t="str">
        <f aca="false">IF('Bieg główny'!$J64="m",'Bieg główny'!F64," ")</f>
        <v>Przyjma</v>
      </c>
      <c r="G98" s="22" t="str">
        <f aca="false">IF('Bieg główny'!$J64="m",'Bieg główny'!G64," ")</f>
        <v>60 i powyżej</v>
      </c>
      <c r="H98" s="23" t="n">
        <f aca="false">IF('Bieg główny'!$J64="m",'Bieg główny'!H64," ")</f>
        <v>2.05416666666667</v>
      </c>
      <c r="I98" s="22" t="n">
        <f aca="false">IF('Bieg główny'!$J64="m",'Bieg główny'!I64," ")</f>
        <v>60</v>
      </c>
      <c r="J98" s="22" t="str">
        <f aca="false">IF('Bieg główny'!$J64="m",'Bieg główny'!J64," ")</f>
        <v>M</v>
      </c>
      <c r="K98" s="10" t="n">
        <v>54</v>
      </c>
    </row>
    <row r="99" customFormat="false" ht="12.75" hidden="true" customHeight="false" outlineLevel="0" collapsed="false">
      <c r="A99" s="22" t="n">
        <f aca="false">IF('Bieg główny'!$J75="m",'Bieg główny'!A75," ")</f>
        <v>69</v>
      </c>
      <c r="B99" s="22" t="n">
        <f aca="false">IF('Bieg główny'!$J75="m",'Bieg główny'!B75," ")</f>
        <v>26</v>
      </c>
      <c r="C99" s="22" t="str">
        <f aca="false">IF('Bieg główny'!$J75="m",'Bieg główny'!C75," ")</f>
        <v>Niewiarowski</v>
      </c>
      <c r="D99" s="22" t="str">
        <f aca="false">IF('Bieg główny'!$J75="m",'Bieg główny'!D75," ")</f>
        <v>Ireneusz</v>
      </c>
      <c r="E99" s="22" t="n">
        <f aca="false">IF('Bieg główny'!$J75="m",'Bieg główny'!E75," ")</f>
        <v>1953</v>
      </c>
      <c r="F99" s="22" t="str">
        <f aca="false">IF('Bieg główny'!$J75="m",'Bieg główny'!F75," ")</f>
        <v>Kłodawa</v>
      </c>
      <c r="G99" s="22" t="str">
        <f aca="false">IF('Bieg główny'!$J75="m",'Bieg główny'!G75," ")</f>
        <v>60 i powyżej</v>
      </c>
      <c r="H99" s="23" t="n">
        <f aca="false">IF('Bieg główny'!$J75="m",'Bieg główny'!H75," ")</f>
        <v>2.17152777777778</v>
      </c>
      <c r="I99" s="22" t="n">
        <f aca="false">IF('Bieg główny'!$J75="m",'Bieg główny'!I75," ")</f>
        <v>71</v>
      </c>
      <c r="J99" s="22" t="str">
        <f aca="false">IF('Bieg główny'!$J75="m",'Bieg główny'!J75," ")</f>
        <v>M</v>
      </c>
      <c r="K99" s="10" t="n">
        <v>61</v>
      </c>
    </row>
    <row r="100" customFormat="false" ht="12.75" hidden="true" customHeight="false" outlineLevel="0" collapsed="false">
      <c r="A100" s="22" t="n">
        <f aca="false">IF('Bieg główny'!$J89="m",'Bieg główny'!A89," ")</f>
        <v>100</v>
      </c>
      <c r="B100" s="22" t="n">
        <f aca="false">IF('Bieg główny'!$J89="m",'Bieg główny'!B89," ")</f>
        <v>68</v>
      </c>
      <c r="C100" s="22" t="str">
        <f aca="false">IF('Bieg główny'!$J89="m",'Bieg główny'!C89," ")</f>
        <v>Frontczak</v>
      </c>
      <c r="D100" s="22" t="str">
        <f aca="false">IF('Bieg główny'!$J89="m",'Bieg główny'!D89," ")</f>
        <v>Marek</v>
      </c>
      <c r="E100" s="22" t="n">
        <f aca="false">IF('Bieg główny'!$J89="m",'Bieg główny'!E89," ")</f>
        <v>1952</v>
      </c>
      <c r="F100" s="22" t="str">
        <f aca="false">IF('Bieg główny'!$J89="m",'Bieg główny'!F89," ")</f>
        <v>Kalisz</v>
      </c>
      <c r="G100" s="22" t="str">
        <f aca="false">IF('Bieg główny'!$J89="m",'Bieg główny'!G89," ")</f>
        <v>60 i powyżej</v>
      </c>
      <c r="H100" s="23" t="n">
        <f aca="false">IF('Bieg główny'!$J89="m",'Bieg główny'!H89," ")</f>
        <v>2.31944444444444</v>
      </c>
      <c r="I100" s="22" t="n">
        <f aca="false">IF('Bieg główny'!$J89="m",'Bieg główny'!I89," ")</f>
        <v>85</v>
      </c>
      <c r="J100" s="22" t="str">
        <f aca="false">IF('Bieg główny'!$J89="m",'Bieg główny'!J89," ")</f>
        <v>M</v>
      </c>
      <c r="K100" s="10" t="n">
        <v>71</v>
      </c>
    </row>
    <row r="101" customFormat="false" ht="12.75" hidden="true" customHeight="false" outlineLevel="0" collapsed="false">
      <c r="A101" s="22" t="n">
        <f aca="false">IF('Bieg główny'!$J97="m",'Bieg główny'!A97," ")</f>
        <v>88</v>
      </c>
      <c r="B101" s="22" t="n">
        <f aca="false">IF('Bieg główny'!$J97="m",'Bieg główny'!B97," ")</f>
        <v>50</v>
      </c>
      <c r="C101" s="22" t="str">
        <f aca="false">IF('Bieg główny'!$J97="m",'Bieg główny'!C97," ")</f>
        <v>Raczak</v>
      </c>
      <c r="D101" s="22" t="str">
        <f aca="false">IF('Bieg główny'!$J97="m",'Bieg główny'!D97," ")</f>
        <v>Wojciech</v>
      </c>
      <c r="E101" s="22" t="n">
        <f aca="false">IF('Bieg główny'!$J97="m",'Bieg główny'!E97," ")</f>
        <v>1946</v>
      </c>
      <c r="F101" s="22" t="str">
        <f aca="false">IF('Bieg główny'!$J97="m",'Bieg główny'!F97," ")</f>
        <v>Konin</v>
      </c>
      <c r="G101" s="22" t="str">
        <f aca="false">IF('Bieg główny'!$J97="m",'Bieg główny'!G97," ")</f>
        <v>60 i powyżej</v>
      </c>
      <c r="H101" s="23" t="n">
        <f aca="false">IF('Bieg główny'!$J97="m",'Bieg główny'!H97," ")</f>
        <v>2.51527777777778</v>
      </c>
      <c r="I101" s="22" t="n">
        <f aca="false">IF('Bieg główny'!$J97="m",'Bieg główny'!I97," ")</f>
        <v>93</v>
      </c>
      <c r="J101" s="22" t="str">
        <f aca="false">IF('Bieg główny'!$J97="m",'Bieg główny'!J97," ")</f>
        <v>M</v>
      </c>
      <c r="K101" s="10" t="n">
        <v>76</v>
      </c>
    </row>
    <row r="102" customFormat="false" ht="12.75" hidden="false" customHeight="false" outlineLevel="0" collapsed="false">
      <c r="A102" s="22" t="n">
        <f aca="false">IF('Bieg główny'!$J13="m",'Bieg główny'!A13," ")</f>
        <v>49</v>
      </c>
      <c r="B102" s="22" t="n">
        <f aca="false">IF('Bieg główny'!$J13="m",'Bieg główny'!B13," ")</f>
        <v>85</v>
      </c>
      <c r="C102" s="22" t="str">
        <f aca="false">IF('Bieg główny'!$J13="m",'Bieg główny'!C13," ")</f>
        <v>Berczyński</v>
      </c>
      <c r="D102" s="22" t="str">
        <f aca="false">IF('Bieg główny'!$J13="m",'Bieg główny'!D13," ")</f>
        <v>Damian</v>
      </c>
      <c r="E102" s="22" t="n">
        <f aca="false">IF('Bieg główny'!$J13="m",'Bieg główny'!E13," ")</f>
        <v>1987</v>
      </c>
      <c r="F102" s="22" t="str">
        <f aca="false">IF('Bieg główny'!$J13="m",'Bieg główny'!F13," ")</f>
        <v>Rożniatów</v>
      </c>
      <c r="G102" s="22" t="str">
        <f aca="false">IF('Bieg główny'!$J13="m",'Bieg główny'!G13," ")</f>
        <v>N</v>
      </c>
      <c r="H102" s="23" t="n">
        <f aca="false">IF('Bieg główny'!$J13="m",'Bieg główny'!H13," ")</f>
        <v>1.57013888888889</v>
      </c>
      <c r="I102" s="22" t="n">
        <f aca="false">IF('Bieg główny'!$J13="m",'Bieg główny'!I13," ")</f>
        <v>9</v>
      </c>
      <c r="J102" s="22" t="str">
        <f aca="false">IF('Bieg główny'!$J13="m",'Bieg główny'!J13," ")</f>
        <v>M</v>
      </c>
      <c r="K102" s="10" t="n">
        <v>1</v>
      </c>
    </row>
    <row r="103" customFormat="false" ht="12.75" hidden="false" customHeight="false" outlineLevel="0" collapsed="false">
      <c r="A103" s="22" t="n">
        <f aca="false">IF('Bieg główny'!$J55="m",'Bieg główny'!A55," ")</f>
        <v>52</v>
      </c>
      <c r="B103" s="22" t="n">
        <f aca="false">IF('Bieg główny'!$J55="m",'Bieg główny'!B55," ")</f>
        <v>2</v>
      </c>
      <c r="C103" s="22" t="str">
        <f aca="false">IF('Bieg główny'!$J55="m",'Bieg główny'!C55," ")</f>
        <v>Szustak</v>
      </c>
      <c r="D103" s="22" t="str">
        <f aca="false">IF('Bieg główny'!$J55="m",'Bieg główny'!D55," ")</f>
        <v>Ireneusz</v>
      </c>
      <c r="E103" s="22" t="n">
        <f aca="false">IF('Bieg główny'!$J55="m",'Bieg główny'!E55," ")</f>
        <v>1956</v>
      </c>
      <c r="F103" s="22" t="str">
        <f aca="false">IF('Bieg główny'!$J55="m",'Bieg główny'!F55," ")</f>
        <v>Poroże</v>
      </c>
      <c r="G103" s="22" t="str">
        <f aca="false">IF('Bieg główny'!$J55="m",'Bieg główny'!G55," ")</f>
        <v>N</v>
      </c>
      <c r="H103" s="23" t="n">
        <f aca="false">IF('Bieg główny'!$J55="m",'Bieg główny'!H55," ")</f>
        <v>1.96041666666667</v>
      </c>
      <c r="I103" s="22" t="n">
        <f aca="false">IF('Bieg główny'!$J55="m",'Bieg główny'!I55," ")</f>
        <v>51</v>
      </c>
      <c r="J103" s="22" t="str">
        <f aca="false">IF('Bieg główny'!$J55="m",'Bieg główny'!J55," ")</f>
        <v>M</v>
      </c>
      <c r="K103" s="10" t="n">
        <v>1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6"/>
      <c r="I104" s="17"/>
      <c r="J104" s="17"/>
      <c r="K104" s="17"/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lanów 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02:28Z</dcterms:created>
  <dc:creator>Nowak Łukasz</dc:creator>
  <dc:description/>
  <dc:language>en-US</dc:language>
  <cp:lastModifiedBy>GUMIS</cp:lastModifiedBy>
  <cp:lastPrinted>2014-09-20T12:26:54Z</cp:lastPrinted>
  <dcterms:modified xsi:type="dcterms:W3CDTF">2014-09-20T17:56:21Z</dcterms:modified>
  <cp:revision>0</cp:revision>
  <dc:subject/>
  <dc:title>Biegi Malanowska Jesie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Łukasz Nowak</vt:lpwstr>
  </property>
  <property fmtid="{D5CDD505-2E9C-101B-9397-08002B2CF9AE}" pid="3" name="Przeznaczenie">
    <vt:lpwstr>OSiR Malanów</vt:lpwstr>
  </property>
</Properties>
</file>